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sliga" sheetId="1" state="visible" r:id="rId2"/>
    <sheet name="A-Liga I" sheetId="2" state="visible" r:id="rId3"/>
    <sheet name="A-Liga II" sheetId="3" state="visible" r:id="rId4"/>
    <sheet name="B-Liga I" sheetId="4" state="visible" r:id="rId5"/>
    <sheet name="B-Liga II" sheetId="5" state="visible" r:id="rId6"/>
    <sheet name="B-Liga III" sheetId="6" state="visible" r:id="rId7"/>
    <sheet name="B-Liga IV" sheetId="7" state="visible" r:id="rId8"/>
    <sheet name="C-Liga I" sheetId="8" state="visible" r:id="rId9"/>
    <sheet name="C-Liga II" sheetId="9" state="visible" r:id="rId10"/>
    <sheet name="Tabellen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35">
  <si>
    <t xml:space="preserve">Bezirksliga</t>
  </si>
  <si>
    <t xml:space="preserve">Hinrunde</t>
  </si>
  <si>
    <t xml:space="preserve">1. Spieltag</t>
  </si>
  <si>
    <t xml:space="preserve">Rhönräuber</t>
  </si>
  <si>
    <t xml:space="preserve">-</t>
  </si>
  <si>
    <t xml:space="preserve">DC Hessenland I</t>
  </si>
  <si>
    <t xml:space="preserve">:</t>
  </si>
  <si>
    <t xml:space="preserve">PLO-Reloaded</t>
  </si>
  <si>
    <t xml:space="preserve">Segment Fighter</t>
  </si>
  <si>
    <t xml:space="preserve">Highlander United</t>
  </si>
  <si>
    <t xml:space="preserve">spielfrei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Rückrunde</t>
  </si>
  <si>
    <t xml:space="preserve">11. Spieltag</t>
  </si>
  <si>
    <t xml:space="preserve">12. Spieltag</t>
  </si>
  <si>
    <t xml:space="preserve">13. Spieltag</t>
  </si>
  <si>
    <t xml:space="preserve">Heimrecht get.</t>
  </si>
  <si>
    <t xml:space="preserve">14. Spieltag</t>
  </si>
  <si>
    <t xml:space="preserve">15. Spieltag</t>
  </si>
  <si>
    <t xml:space="preserve">16. Spieltag</t>
  </si>
  <si>
    <t xml:space="preserve">17. Spieltag</t>
  </si>
  <si>
    <t xml:space="preserve">18. Spieltag</t>
  </si>
  <si>
    <t xml:space="preserve">19. Spieltag</t>
  </si>
  <si>
    <t xml:space="preserve">20. Spieltag</t>
  </si>
  <si>
    <t xml:space="preserve">A-Liga I</t>
  </si>
  <si>
    <t xml:space="preserve">Eck-Fighter I</t>
  </si>
  <si>
    <t xml:space="preserve">DC Power Darter´s</t>
  </si>
  <si>
    <t xml:space="preserve">Ebersburg I</t>
  </si>
  <si>
    <t xml:space="preserve">Dart Champs</t>
  </si>
  <si>
    <t xml:space="preserve">Vulkan Darter</t>
  </si>
  <si>
    <t xml:space="preserve">El´ Segmentos</t>
  </si>
  <si>
    <t xml:space="preserve">Highlander II</t>
  </si>
  <si>
    <t xml:space="preserve">Die Söldner</t>
  </si>
  <si>
    <t xml:space="preserve">Mavericks I</t>
  </si>
  <si>
    <t xml:space="preserve">13.Spieltag</t>
  </si>
  <si>
    <t xml:space="preserve">A-Liga II</t>
  </si>
  <si>
    <t xml:space="preserve">Fire Flight´s</t>
  </si>
  <si>
    <t xml:space="preserve">Jordanis Darter</t>
  </si>
  <si>
    <t xml:space="preserve">AKV Kosovo</t>
  </si>
  <si>
    <t xml:space="preserve">Dart Crecks</t>
  </si>
  <si>
    <t xml:space="preserve">Red Bull II</t>
  </si>
  <si>
    <t xml:space="preserve">All Besuffkies Rev.</t>
  </si>
  <si>
    <t xml:space="preserve">Dead Stroke I</t>
  </si>
  <si>
    <t xml:space="preserve">Dartfr. Schlitzerl. I</t>
  </si>
  <si>
    <t xml:space="preserve">Jägermeister ´07</t>
  </si>
  <si>
    <t xml:space="preserve">kampflos</t>
  </si>
  <si>
    <t xml:space="preserve">B-Liga I</t>
  </si>
  <si>
    <t xml:space="preserve">Eck-Pfeifen</t>
  </si>
  <si>
    <t xml:space="preserve">Blind Darters</t>
  </si>
  <si>
    <t xml:space="preserve">Quelle III</t>
  </si>
  <si>
    <t xml:space="preserve">Dead Stroke III</t>
  </si>
  <si>
    <t xml:space="preserve">Gestern Gings Noch</t>
  </si>
  <si>
    <t xml:space="preserve">Coolman</t>
  </si>
  <si>
    <t xml:space="preserve">Weckfresser Darters</t>
  </si>
  <si>
    <t xml:space="preserve">Neuswartser Bull´s</t>
  </si>
  <si>
    <t xml:space="preserve">La Familia</t>
  </si>
  <si>
    <t xml:space="preserve">B-Liga II</t>
  </si>
  <si>
    <t xml:space="preserve">Eck-Fighter II</t>
  </si>
  <si>
    <t xml:space="preserve">Die Fräggels</t>
  </si>
  <si>
    <t xml:space="preserve">verlegt</t>
  </si>
  <si>
    <t xml:space="preserve">PLO</t>
  </si>
  <si>
    <t xml:space="preserve">Never Jacks Alone</t>
  </si>
  <si>
    <t xml:space="preserve">Mavericks IV</t>
  </si>
  <si>
    <t xml:space="preserve">Öberwirt Darters</t>
  </si>
  <si>
    <t xml:space="preserve">Kult Darter´s</t>
  </si>
  <si>
    <t xml:space="preserve">40 + Darter TC</t>
  </si>
  <si>
    <t xml:space="preserve">Dart Tiger´s</t>
  </si>
  <si>
    <t xml:space="preserve">"Die Fräggels" haben ihre Mannschaft nach dem 2. Spieltag vom Spielbetrieb zurückgezogen.</t>
  </si>
  <si>
    <t xml:space="preserve">"Never Jacks Alone" wurde nach dem 17. Spieltag disqualifiziert wegen wiederholtem Nichtantritt.</t>
  </si>
  <si>
    <t xml:space="preserve">B-Liga III</t>
  </si>
  <si>
    <t xml:space="preserve">Voll Druff-Reloaded</t>
  </si>
  <si>
    <t xml:space="preserve">Heavy Flight´s</t>
  </si>
  <si>
    <t xml:space="preserve">DC Plan B 5</t>
  </si>
  <si>
    <t xml:space="preserve">Dart Eagles</t>
  </si>
  <si>
    <t xml:space="preserve">3 Pfeile f. e. Halleluja</t>
  </si>
  <si>
    <t xml:space="preserve">DC Ebersburg II</t>
  </si>
  <si>
    <t xml:space="preserve">Frei Wild DC</t>
  </si>
  <si>
    <t xml:space="preserve">Scheune Bomber</t>
  </si>
  <si>
    <t xml:space="preserve">"DC Ebersburg II" wurde nach dem 12. Spieltag disqualifiziert wegen wiederholtem Nichtantritt.</t>
  </si>
  <si>
    <t xml:space="preserve">B-Liga IV</t>
  </si>
  <si>
    <t xml:space="preserve">Dead Stroke II</t>
  </si>
  <si>
    <t xml:space="preserve">Quelle I</t>
  </si>
  <si>
    <t xml:space="preserve">Skv Joss</t>
  </si>
  <si>
    <t xml:space="preserve">Mighty Darters</t>
  </si>
  <si>
    <t xml:space="preserve">Löwendarter</t>
  </si>
  <si>
    <t xml:space="preserve">Die Wüstenfüchse</t>
  </si>
  <si>
    <t xml:space="preserve">Jack D.S.P. Arrows</t>
  </si>
  <si>
    <t xml:space="preserve">AKV Kosovo I</t>
  </si>
  <si>
    <t xml:space="preserve">C-Liga I</t>
  </si>
  <si>
    <t xml:space="preserve">Bull Büxsen</t>
  </si>
  <si>
    <t xml:space="preserve">Faxen Dick</t>
  </si>
  <si>
    <t xml:space="preserve">Jordanis Fighter II</t>
  </si>
  <si>
    <t xml:space="preserve">High Darterz</t>
  </si>
  <si>
    <t xml:space="preserve">Rednecks</t>
  </si>
  <si>
    <t xml:space="preserve">Die unsichtbaren 4</t>
  </si>
  <si>
    <t xml:space="preserve">Wilde 13</t>
  </si>
  <si>
    <t xml:space="preserve">Mavericks II</t>
  </si>
  <si>
    <t xml:space="preserve">Doppeld. Flights</t>
  </si>
  <si>
    <t xml:space="preserve">C-Liga II</t>
  </si>
  <si>
    <t xml:space="preserve">Burning Fighters</t>
  </si>
  <si>
    <t xml:space="preserve">Quelle II</t>
  </si>
  <si>
    <t xml:space="preserve">Hard Eddy´s</t>
  </si>
  <si>
    <t xml:space="preserve">AKV Kosovo II</t>
  </si>
  <si>
    <t xml:space="preserve">Descha - Wü</t>
  </si>
  <si>
    <t xml:space="preserve">Dead Stroke IV</t>
  </si>
  <si>
    <t xml:space="preserve">Segment Sniper´s</t>
  </si>
  <si>
    <t xml:space="preserve">Rhönräuber II</t>
  </si>
  <si>
    <t xml:space="preserve">Bierk. Eck-Fighter</t>
  </si>
  <si>
    <t xml:space="preserve">Fly Dragons</t>
  </si>
  <si>
    <t xml:space="preserve">Tabelle</t>
  </si>
  <si>
    <t xml:space="preserve">Spiele</t>
  </si>
  <si>
    <t xml:space="preserve">Punkte</t>
  </si>
  <si>
    <t xml:space="preserve">Sätze</t>
  </si>
  <si>
    <r>
      <rPr>
        <sz val="16"/>
        <rFont val="Georgia"/>
        <family val="1"/>
      </rPr>
      <t xml:space="preserve"> </t>
    </r>
    <r>
      <rPr>
        <sz val="16"/>
        <color rgb="FF00FF00"/>
        <rFont val="Georgia"/>
        <family val="1"/>
      </rPr>
      <t xml:space="preserve">+</t>
    </r>
    <r>
      <rPr>
        <sz val="16"/>
        <color rgb="FFFFFFFF"/>
        <rFont val="Georgia"/>
        <family val="1"/>
      </rPr>
      <t xml:space="preserve">/</t>
    </r>
    <r>
      <rPr>
        <sz val="16"/>
        <color rgb="FFFF0000"/>
        <rFont val="Georgia"/>
        <family val="1"/>
      </rPr>
      <t xml:space="preserve">-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isqualifiziert</t>
  </si>
  <si>
    <t xml:space="preserve">zurückgezogen</t>
  </si>
  <si>
    <t xml:space="preserve">10.</t>
  </si>
  <si>
    <t xml:space="preserve">Stand: 18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4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name val="Georgia"/>
      <family val="1"/>
    </font>
    <font>
      <b val="true"/>
      <sz val="18"/>
      <color rgb="FFFFFFFF"/>
      <name val="Georgia"/>
      <family val="1"/>
    </font>
    <font>
      <b val="true"/>
      <sz val="18"/>
      <name val="Georgia"/>
      <family val="1"/>
    </font>
    <font>
      <b val="true"/>
      <sz val="18"/>
      <name val="Arial"/>
      <family val="2"/>
    </font>
    <font>
      <sz val="14"/>
      <name val="Georgia"/>
      <family val="1"/>
    </font>
    <font>
      <b val="true"/>
      <sz val="16"/>
      <color rgb="FFFFFFFF"/>
      <name val="Georgia"/>
      <family val="1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4"/>
      <color rgb="FF00FFFF"/>
      <name val="Georgia"/>
      <family val="1"/>
    </font>
    <font>
      <b val="true"/>
      <sz val="10"/>
      <name val="Arial"/>
      <family val="2"/>
    </font>
    <font>
      <sz val="14"/>
      <color rgb="FF000000"/>
      <name val="Georgia"/>
      <family val="1"/>
    </font>
    <font>
      <u val="single"/>
      <sz val="14"/>
      <color rgb="FFFFFFFF"/>
      <name val="Georgia"/>
      <family val="1"/>
    </font>
    <font>
      <sz val="18"/>
      <color rgb="FFFFFFFF"/>
      <name val="Georgia"/>
      <family val="1"/>
    </font>
    <font>
      <sz val="18"/>
      <name val="Georgia"/>
      <family val="1"/>
    </font>
    <font>
      <sz val="14"/>
      <color rgb="FFFFFF00"/>
      <name val="Georgia"/>
      <family val="1"/>
    </font>
    <font>
      <sz val="14"/>
      <color rgb="FFFF0000"/>
      <name val="Georgia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FFFF"/>
      <name val="Georgia"/>
      <family val="1"/>
    </font>
    <font>
      <sz val="14"/>
      <color rgb="FF808080"/>
      <name val="Georgia"/>
      <family val="1"/>
    </font>
    <font>
      <sz val="12"/>
      <color rgb="FFFF0000"/>
      <name val="Georgia"/>
      <family val="1"/>
    </font>
    <font>
      <sz val="12"/>
      <name val="Georgia"/>
      <family val="1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u val="single"/>
      <sz val="14"/>
      <color rgb="FFFFFF00"/>
      <name val="Georgia"/>
      <family val="1"/>
    </font>
    <font>
      <b val="true"/>
      <sz val="18"/>
      <color rgb="FFFFFFFF"/>
      <name val="Arial"/>
      <family val="2"/>
    </font>
    <font>
      <sz val="10"/>
      <color rgb="FFFFFFFF"/>
      <name val="Georgia"/>
      <family val="1"/>
    </font>
    <font>
      <sz val="10"/>
      <name val="Georgia"/>
      <family val="1"/>
    </font>
    <font>
      <sz val="20"/>
      <color rgb="FFFFFFFF"/>
      <name val="Georgia"/>
      <family val="1"/>
    </font>
    <font>
      <b val="true"/>
      <sz val="24"/>
      <color rgb="FFFFFFFF"/>
      <name val="Georgia"/>
      <family val="1"/>
    </font>
    <font>
      <b val="true"/>
      <sz val="20"/>
      <color rgb="FFFFFFFF"/>
      <name val="Georgia"/>
      <family val="1"/>
    </font>
    <font>
      <sz val="20"/>
      <name val="Georgia"/>
      <family val="1"/>
    </font>
    <font>
      <sz val="20"/>
      <name val="Arial"/>
      <family val="2"/>
    </font>
    <font>
      <sz val="20"/>
      <color rgb="FFFF0000"/>
      <name val="Arial"/>
      <family val="2"/>
    </font>
    <font>
      <sz val="16"/>
      <color rgb="FFFFFFFF"/>
      <name val="Georgia"/>
      <family val="1"/>
    </font>
    <font>
      <sz val="16"/>
      <name val="Georgia"/>
      <family val="1"/>
    </font>
    <font>
      <sz val="16"/>
      <color rgb="FF00FF00"/>
      <name val="Georgia"/>
      <family val="1"/>
    </font>
    <font>
      <sz val="16"/>
      <color rgb="FFFF0000"/>
      <name val="Georgia"/>
      <family val="1"/>
    </font>
    <font>
      <b val="true"/>
      <sz val="16"/>
      <name val="Georgia"/>
      <family val="1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00"/>
      <name val="Georgia"/>
      <family val="1"/>
    </font>
    <font>
      <sz val="16"/>
      <color rgb="FFC0C0C0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</cellStyles>
  <dxfs count="27">
    <dxf>
      <font>
        <name val="Arial"/>
        <family val="0"/>
        <color rgb="FFFFCC00"/>
      </font>
    </dxf>
    <dxf>
      <font>
        <name val="Arial"/>
        <family val="0"/>
        <strike val="0"/>
        <color rgb="FF00FF00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4" width="4.7"/>
    <col collapsed="false" customWidth="true" hidden="false" outlineLevel="0" max="6" min="6" style="5" width="1.7"/>
    <col collapsed="false" customWidth="true" hidden="false" outlineLevel="0" max="7" min="7" style="6" width="4.7"/>
    <col collapsed="false" customWidth="true" hidden="false" outlineLevel="0" max="8" min="8" style="7" width="22.7"/>
    <col collapsed="false" customWidth="false" hidden="false" outlineLevel="0" max="63" min="9" style="1" width="11.42"/>
    <col collapsed="false" customWidth="false" hidden="false" outlineLevel="0" max="257" min="64" style="7" width="11.42"/>
  </cols>
  <sheetData>
    <row r="2" s="13" customFormat="true" ht="24.95" hidden="false" customHeight="true" outlineLevel="0" collapsed="false">
      <c r="A2" s="8"/>
      <c r="B2" s="8" t="s">
        <v>0</v>
      </c>
      <c r="C2" s="8"/>
      <c r="D2" s="9"/>
      <c r="E2" s="10"/>
      <c r="F2" s="11"/>
      <c r="G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18" customFormat="true" ht="20.1" hidden="false" customHeight="true" outlineLevel="0" collapsed="false">
      <c r="A3" s="1"/>
      <c r="B3" s="1"/>
      <c r="C3" s="1"/>
      <c r="D3" s="14"/>
      <c r="E3" s="15"/>
      <c r="F3" s="16"/>
      <c r="G3" s="1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s="20" customFormat="true" ht="20.1" hidden="false" customHeight="true" outlineLevel="0" collapsed="false">
      <c r="A4" s="2"/>
      <c r="B4" s="19" t="s">
        <v>1</v>
      </c>
      <c r="C4" s="2"/>
      <c r="D4" s="3"/>
      <c r="E4" s="4"/>
      <c r="F4" s="5"/>
      <c r="G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8" customFormat="true" ht="20.1" hidden="false" customHeight="true" outlineLevel="0" collapsed="false">
      <c r="B5" s="21"/>
      <c r="C5" s="21"/>
      <c r="D5" s="21"/>
      <c r="E5" s="22"/>
      <c r="G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s="18" customFormat="true" ht="20.1" hidden="false" customHeight="true" outlineLevel="0" collapsed="false">
      <c r="A6" s="1"/>
      <c r="B6" s="24" t="s">
        <v>2</v>
      </c>
      <c r="C6" s="24"/>
      <c r="D6" s="25" t="n">
        <v>42517</v>
      </c>
      <c r="E6" s="15"/>
      <c r="F6" s="16"/>
      <c r="G6" s="1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8" customFormat="true" ht="20.1" hidden="false" customHeight="true" outlineLevel="0" collapsed="false">
      <c r="A8" s="1"/>
      <c r="B8" s="31" t="s">
        <v>3</v>
      </c>
      <c r="C8" s="32" t="s">
        <v>4</v>
      </c>
      <c r="D8" s="33" t="s">
        <v>5</v>
      </c>
      <c r="E8" s="34" t="n">
        <v>3</v>
      </c>
      <c r="F8" s="35" t="s">
        <v>6</v>
      </c>
      <c r="G8" s="36" t="n">
        <v>1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s="18" customFormat="true" ht="20.1" hidden="false" customHeight="true" outlineLevel="0" collapsed="false">
      <c r="A9" s="1"/>
      <c r="B9" s="31" t="s">
        <v>7</v>
      </c>
      <c r="C9" s="32" t="s">
        <v>4</v>
      </c>
      <c r="D9" s="33" t="s">
        <v>8</v>
      </c>
      <c r="E9" s="34" t="n">
        <v>5</v>
      </c>
      <c r="F9" s="35" t="s">
        <v>6</v>
      </c>
      <c r="G9" s="36" t="n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s="18" customFormat="true" ht="20.1" hidden="false" customHeight="true" outlineLevel="0" collapsed="false">
      <c r="A10" s="1"/>
      <c r="B10" s="31" t="s">
        <v>9</v>
      </c>
      <c r="C10" s="32" t="s">
        <v>4</v>
      </c>
      <c r="D10" s="33" t="s">
        <v>10</v>
      </c>
      <c r="E10" s="37"/>
      <c r="F10" s="38"/>
      <c r="G10" s="3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s="18" customFormat="true" ht="20.1" hidden="false" customHeight="true" outlineLevel="0" collapsed="false">
      <c r="A11" s="40"/>
      <c r="B11" s="40"/>
      <c r="C11" s="40"/>
      <c r="D11" s="41"/>
      <c r="E11" s="42"/>
      <c r="F11" s="43"/>
      <c r="G11" s="44"/>
      <c r="H11" s="4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s="18" customFormat="true" ht="20.1" hidden="false" customHeight="true" outlineLevel="0" collapsed="false">
      <c r="A12" s="1"/>
      <c r="B12" s="1"/>
      <c r="C12" s="1"/>
      <c r="D12" s="14"/>
      <c r="E12" s="15"/>
      <c r="F12" s="16"/>
      <c r="G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s="18" customFormat="true" ht="20.1" hidden="false" customHeight="true" outlineLevel="0" collapsed="false">
      <c r="A13" s="1"/>
      <c r="B13" s="24" t="s">
        <v>11</v>
      </c>
      <c r="C13" s="24"/>
      <c r="D13" s="25" t="n">
        <v>42531</v>
      </c>
      <c r="E13" s="46"/>
      <c r="F13" s="47"/>
      <c r="G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s="18" customFormat="true" ht="18" hidden="false" customHeight="false" outlineLevel="0" collapsed="false">
      <c r="A14" s="1"/>
      <c r="B14" s="26"/>
      <c r="C14" s="26"/>
      <c r="D14" s="26"/>
      <c r="E14" s="27"/>
      <c r="F14" s="28"/>
      <c r="G14" s="29"/>
      <c r="H14" s="3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s="18" customFormat="true" ht="20.1" hidden="false" customHeight="true" outlineLevel="0" collapsed="false">
      <c r="A15" s="1"/>
      <c r="B15" s="31" t="s">
        <v>5</v>
      </c>
      <c r="C15" s="32" t="s">
        <v>4</v>
      </c>
      <c r="D15" s="33" t="s">
        <v>7</v>
      </c>
      <c r="E15" s="34" t="n">
        <v>17</v>
      </c>
      <c r="F15" s="35" t="s">
        <v>6</v>
      </c>
      <c r="G15" s="36" t="n">
        <v>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18" customFormat="true" ht="20.1" hidden="false" customHeight="true" outlineLevel="0" collapsed="false">
      <c r="A16" s="1"/>
      <c r="B16" s="31" t="s">
        <v>8</v>
      </c>
      <c r="C16" s="32" t="s">
        <v>4</v>
      </c>
      <c r="D16" s="33" t="s">
        <v>9</v>
      </c>
      <c r="E16" s="34" t="n">
        <v>9</v>
      </c>
      <c r="F16" s="35" t="s">
        <v>6</v>
      </c>
      <c r="G16" s="36" t="n">
        <v>1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18" customFormat="true" ht="20.1" hidden="false" customHeight="true" outlineLevel="0" collapsed="false">
      <c r="A17" s="1"/>
      <c r="B17" s="31" t="s">
        <v>3</v>
      </c>
      <c r="C17" s="32" t="s">
        <v>4</v>
      </c>
      <c r="D17" s="33" t="s">
        <v>10</v>
      </c>
      <c r="E17" s="37"/>
      <c r="F17" s="38"/>
      <c r="G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s="18" customFormat="true" ht="20.1" hidden="false" customHeight="true" outlineLevel="0" collapsed="false">
      <c r="A18" s="40"/>
      <c r="B18" s="40"/>
      <c r="C18" s="40"/>
      <c r="D18" s="41"/>
      <c r="E18" s="42"/>
      <c r="F18" s="43"/>
      <c r="G18" s="44"/>
      <c r="H18" s="4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s="18" customFormat="true" ht="20.1" hidden="false" customHeight="true" outlineLevel="0" collapsed="false">
      <c r="A19" s="1"/>
      <c r="B19" s="1"/>
      <c r="C19" s="1"/>
      <c r="D19" s="14"/>
      <c r="E19" s="15"/>
      <c r="F19" s="16"/>
      <c r="G19" s="1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s="18" customFormat="true" ht="20.1" hidden="false" customHeight="true" outlineLevel="0" collapsed="false">
      <c r="A20" s="1"/>
      <c r="B20" s="24" t="s">
        <v>12</v>
      </c>
      <c r="C20" s="24"/>
      <c r="D20" s="25" t="n">
        <v>42545</v>
      </c>
      <c r="E20" s="37"/>
      <c r="F20" s="38"/>
      <c r="G20" s="4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s="18" customFormat="true" ht="18" hidden="false" customHeight="false" outlineLevel="0" collapsed="false">
      <c r="A21" s="1"/>
      <c r="B21" s="26"/>
      <c r="C21" s="26"/>
      <c r="D21" s="26"/>
      <c r="E21" s="27"/>
      <c r="F21" s="28"/>
      <c r="G21" s="29"/>
      <c r="H21" s="3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s="18" customFormat="true" ht="20.1" hidden="false" customHeight="true" outlineLevel="0" collapsed="false">
      <c r="A22" s="1"/>
      <c r="B22" s="31" t="s">
        <v>9</v>
      </c>
      <c r="C22" s="32" t="s">
        <v>4</v>
      </c>
      <c r="D22" s="33" t="s">
        <v>3</v>
      </c>
      <c r="E22" s="34" t="n">
        <v>16</v>
      </c>
      <c r="F22" s="35" t="s">
        <v>6</v>
      </c>
      <c r="G22" s="36" t="n">
        <v>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s="18" customFormat="true" ht="20.1" hidden="false" customHeight="true" outlineLevel="0" collapsed="false">
      <c r="A23" s="1"/>
      <c r="B23" s="31" t="s">
        <v>5</v>
      </c>
      <c r="C23" s="32" t="s">
        <v>4</v>
      </c>
      <c r="D23" s="33" t="s">
        <v>8</v>
      </c>
      <c r="E23" s="34" t="n">
        <v>9</v>
      </c>
      <c r="F23" s="35" t="s">
        <v>6</v>
      </c>
      <c r="G23" s="36" t="n">
        <v>1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18" customFormat="true" ht="20.1" hidden="false" customHeight="true" outlineLevel="0" collapsed="false">
      <c r="A24" s="1"/>
      <c r="B24" s="31" t="s">
        <v>7</v>
      </c>
      <c r="C24" s="32" t="s">
        <v>4</v>
      </c>
      <c r="D24" s="33" t="s">
        <v>10</v>
      </c>
      <c r="E24" s="37"/>
      <c r="F24" s="38"/>
      <c r="G24" s="3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s="18" customFormat="true" ht="20.1" hidden="false" customHeight="true" outlineLevel="0" collapsed="false">
      <c r="A25" s="40"/>
      <c r="B25" s="40"/>
      <c r="C25" s="40"/>
      <c r="D25" s="41"/>
      <c r="E25" s="49"/>
      <c r="F25" s="50"/>
      <c r="G25" s="51"/>
      <c r="H25" s="4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18" customFormat="true" ht="20.1" hidden="false" customHeight="true" outlineLevel="0" collapsed="false">
      <c r="A26" s="1"/>
      <c r="B26" s="1"/>
      <c r="C26" s="1"/>
      <c r="D26" s="14"/>
      <c r="E26" s="15"/>
      <c r="F26" s="16"/>
      <c r="G26" s="1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s="18" customFormat="true" ht="20.1" hidden="false" customHeight="true" outlineLevel="0" collapsed="false">
      <c r="A27" s="1"/>
      <c r="B27" s="24" t="s">
        <v>13</v>
      </c>
      <c r="C27" s="24"/>
      <c r="D27" s="25" t="n">
        <v>42552</v>
      </c>
      <c r="E27" s="52"/>
      <c r="F27" s="28"/>
      <c r="G27" s="5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s="18" customFormat="true" ht="18" hidden="false" customHeight="false" outlineLevel="0" collapsed="false">
      <c r="A28" s="1"/>
      <c r="B28" s="26"/>
      <c r="C28" s="26"/>
      <c r="D28" s="26"/>
      <c r="E28" s="27"/>
      <c r="F28" s="28"/>
      <c r="G28" s="29"/>
      <c r="H28" s="3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s="18" customFormat="true" ht="20.1" hidden="false" customHeight="true" outlineLevel="0" collapsed="false">
      <c r="A29" s="1"/>
      <c r="B29" s="31" t="s">
        <v>8</v>
      </c>
      <c r="C29" s="32" t="s">
        <v>4</v>
      </c>
      <c r="D29" s="33" t="s">
        <v>3</v>
      </c>
      <c r="E29" s="34" t="n">
        <v>15</v>
      </c>
      <c r="F29" s="35" t="s">
        <v>6</v>
      </c>
      <c r="G29" s="36" t="n">
        <v>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s="18" customFormat="true" ht="20.1" hidden="false" customHeight="true" outlineLevel="0" collapsed="false">
      <c r="A30" s="1"/>
      <c r="B30" s="31" t="s">
        <v>9</v>
      </c>
      <c r="C30" s="32" t="s">
        <v>4</v>
      </c>
      <c r="D30" s="33" t="s">
        <v>7</v>
      </c>
      <c r="E30" s="34" t="n">
        <v>14</v>
      </c>
      <c r="F30" s="35" t="s">
        <v>6</v>
      </c>
      <c r="G30" s="36" t="n">
        <v>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s="18" customFormat="true" ht="20.1" hidden="false" customHeight="true" outlineLevel="0" collapsed="false">
      <c r="A31" s="1"/>
      <c r="B31" s="31" t="s">
        <v>5</v>
      </c>
      <c r="C31" s="32" t="s">
        <v>4</v>
      </c>
      <c r="D31" s="33" t="s">
        <v>10</v>
      </c>
      <c r="E31" s="27"/>
      <c r="F31" s="28"/>
      <c r="G31" s="5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18" customFormat="true" ht="20.1" hidden="false" customHeight="true" outlineLevel="0" collapsed="false">
      <c r="A32" s="40"/>
      <c r="B32" s="40"/>
      <c r="C32" s="40"/>
      <c r="D32" s="41"/>
      <c r="E32" s="49"/>
      <c r="F32" s="50"/>
      <c r="G32" s="51"/>
      <c r="H32" s="4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s="18" customFormat="true" ht="20.1" hidden="false" customHeight="true" outlineLevel="0" collapsed="false">
      <c r="A33" s="1"/>
      <c r="B33" s="1"/>
      <c r="C33" s="1"/>
      <c r="D33" s="14"/>
      <c r="E33" s="15"/>
      <c r="F33" s="16"/>
      <c r="G33" s="1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s="18" customFormat="true" ht="20.1" hidden="false" customHeight="true" outlineLevel="0" collapsed="false">
      <c r="A34" s="1"/>
      <c r="B34" s="24" t="s">
        <v>14</v>
      </c>
      <c r="C34" s="24"/>
      <c r="D34" s="25" t="n">
        <v>42559</v>
      </c>
      <c r="E34" s="27"/>
      <c r="F34" s="28"/>
      <c r="G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18" customFormat="true" ht="18" hidden="false" customHeight="false" outlineLevel="0" collapsed="false">
      <c r="A35" s="1"/>
      <c r="B35" s="26"/>
      <c r="C35" s="26"/>
      <c r="D35" s="26"/>
      <c r="E35" s="27"/>
      <c r="F35" s="28"/>
      <c r="G35" s="29"/>
      <c r="H35" s="3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s="18" customFormat="true" ht="20.1" hidden="false" customHeight="true" outlineLevel="0" collapsed="false">
      <c r="A36" s="1"/>
      <c r="B36" s="31" t="s">
        <v>3</v>
      </c>
      <c r="C36" s="32" t="s">
        <v>4</v>
      </c>
      <c r="D36" s="33" t="s">
        <v>7</v>
      </c>
      <c r="E36" s="37" t="n">
        <v>13</v>
      </c>
      <c r="F36" s="38" t="s">
        <v>6</v>
      </c>
      <c r="G36" s="39" t="n">
        <v>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s="18" customFormat="true" ht="20.1" hidden="false" customHeight="true" outlineLevel="0" collapsed="false">
      <c r="A37" s="1"/>
      <c r="B37" s="31" t="s">
        <v>9</v>
      </c>
      <c r="C37" s="32" t="s">
        <v>4</v>
      </c>
      <c r="D37" s="33" t="s">
        <v>5</v>
      </c>
      <c r="E37" s="37" t="n">
        <v>12</v>
      </c>
      <c r="F37" s="38" t="s">
        <v>6</v>
      </c>
      <c r="G37" s="39" t="n">
        <v>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s="18" customFormat="true" ht="20.1" hidden="false" customHeight="true" outlineLevel="0" collapsed="false">
      <c r="A38" s="1"/>
      <c r="B38" s="31" t="s">
        <v>8</v>
      </c>
      <c r="C38" s="32" t="s">
        <v>4</v>
      </c>
      <c r="D38" s="33" t="s">
        <v>10</v>
      </c>
      <c r="E38" s="27"/>
      <c r="F38" s="28"/>
      <c r="G38" s="5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s="54" customFormat="true" ht="20.1" hidden="false" customHeight="true" outlineLevel="0" collapsed="false">
      <c r="A39" s="40"/>
      <c r="B39" s="40"/>
      <c r="C39" s="40"/>
      <c r="D39" s="41"/>
      <c r="E39" s="49"/>
      <c r="F39" s="50"/>
      <c r="G39" s="51"/>
      <c r="H39" s="4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18" customFormat="true" ht="20.1" hidden="false" customHeight="true" outlineLevel="0" collapsed="false">
      <c r="A40" s="1"/>
      <c r="B40" s="55"/>
      <c r="C40" s="55"/>
      <c r="D40" s="55"/>
      <c r="E40" s="56"/>
      <c r="F40" s="54"/>
      <c r="G40" s="57"/>
      <c r="H40" s="5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s="18" customFormat="true" ht="20.1" hidden="false" customHeight="true" outlineLevel="0" collapsed="false">
      <c r="A41" s="1"/>
      <c r="B41" s="24" t="s">
        <v>15</v>
      </c>
      <c r="C41" s="24"/>
      <c r="D41" s="25" t="n">
        <v>42566</v>
      </c>
      <c r="E41" s="52"/>
      <c r="F41" s="28"/>
      <c r="G41" s="5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s="18" customFormat="true" ht="18" hidden="false" customHeight="false" outlineLevel="0" collapsed="false">
      <c r="A42" s="1"/>
      <c r="B42" s="26"/>
      <c r="C42" s="26"/>
      <c r="D42" s="26"/>
      <c r="E42" s="27"/>
      <c r="F42" s="28"/>
      <c r="G42" s="29"/>
      <c r="H42" s="3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s="18" customFormat="true" ht="20.1" hidden="false" customHeight="true" outlineLevel="0" collapsed="false">
      <c r="A43" s="1"/>
      <c r="B43" s="31" t="s">
        <v>5</v>
      </c>
      <c r="C43" s="32" t="s">
        <v>4</v>
      </c>
      <c r="D43" s="33" t="s">
        <v>3</v>
      </c>
      <c r="E43" s="34" t="n">
        <v>18</v>
      </c>
      <c r="F43" s="35" t="s">
        <v>6</v>
      </c>
      <c r="G43" s="36" t="n">
        <v>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18" customFormat="true" ht="20.1" hidden="false" customHeight="true" outlineLevel="0" collapsed="false">
      <c r="A44" s="1"/>
      <c r="B44" s="31" t="s">
        <v>8</v>
      </c>
      <c r="C44" s="32" t="s">
        <v>4</v>
      </c>
      <c r="D44" s="33" t="s">
        <v>7</v>
      </c>
      <c r="E44" s="34" t="n">
        <v>17</v>
      </c>
      <c r="F44" s="35" t="s">
        <v>6</v>
      </c>
      <c r="G44" s="36" t="n">
        <v>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s="18" customFormat="true" ht="20.1" hidden="false" customHeight="true" outlineLevel="0" collapsed="false">
      <c r="A45" s="1"/>
      <c r="B45" s="31" t="s">
        <v>9</v>
      </c>
      <c r="C45" s="32" t="s">
        <v>4</v>
      </c>
      <c r="D45" s="33" t="s">
        <v>10</v>
      </c>
      <c r="E45" s="27"/>
      <c r="F45" s="28"/>
      <c r="G45" s="5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s="18" customFormat="true" ht="20.1" hidden="false" customHeight="true" outlineLevel="0" collapsed="false">
      <c r="A46" s="40"/>
      <c r="B46" s="40"/>
      <c r="C46" s="40"/>
      <c r="D46" s="41"/>
      <c r="E46" s="49"/>
      <c r="F46" s="50"/>
      <c r="G46" s="51"/>
      <c r="H46" s="5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s="18" customFormat="true" ht="20.1" hidden="false" customHeight="true" outlineLevel="0" collapsed="false">
      <c r="A47" s="1"/>
      <c r="B47" s="1"/>
      <c r="C47" s="1"/>
      <c r="D47" s="14"/>
      <c r="E47" s="15"/>
      <c r="F47" s="16"/>
      <c r="G47" s="1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18" customFormat="true" ht="20.1" hidden="false" customHeight="true" outlineLevel="0" collapsed="false">
      <c r="A48" s="1"/>
      <c r="B48" s="24" t="s">
        <v>16</v>
      </c>
      <c r="C48" s="24"/>
      <c r="D48" s="25" t="n">
        <v>42573</v>
      </c>
      <c r="E48" s="27"/>
      <c r="F48" s="28"/>
      <c r="G48" s="2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s="18" customFormat="true" ht="18" hidden="false" customHeight="false" outlineLevel="0" collapsed="false">
      <c r="A49" s="1"/>
      <c r="B49" s="26"/>
      <c r="C49" s="26"/>
      <c r="D49" s="26"/>
      <c r="E49" s="27"/>
      <c r="F49" s="28"/>
      <c r="G49" s="29"/>
      <c r="H49" s="30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s="54" customFormat="true" ht="20.1" hidden="false" customHeight="true" outlineLevel="0" collapsed="false">
      <c r="A50" s="1"/>
      <c r="B50" s="31" t="s">
        <v>7</v>
      </c>
      <c r="C50" s="32" t="s">
        <v>4</v>
      </c>
      <c r="D50" s="33" t="s">
        <v>5</v>
      </c>
      <c r="E50" s="34" t="n">
        <v>9</v>
      </c>
      <c r="F50" s="35" t="s">
        <v>6</v>
      </c>
      <c r="G50" s="36" t="n">
        <v>11</v>
      </c>
      <c r="H50" s="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s="18" customFormat="true" ht="20.1" hidden="false" customHeight="true" outlineLevel="0" collapsed="false">
      <c r="A51" s="1"/>
      <c r="B51" s="31" t="s">
        <v>9</v>
      </c>
      <c r="C51" s="32" t="s">
        <v>4</v>
      </c>
      <c r="D51" s="33" t="s">
        <v>8</v>
      </c>
      <c r="E51" s="34" t="n">
        <v>11</v>
      </c>
      <c r="F51" s="35" t="s">
        <v>6</v>
      </c>
      <c r="G51" s="36" t="n">
        <v>9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s="18" customFormat="true" ht="20.1" hidden="false" customHeight="true" outlineLevel="0" collapsed="false">
      <c r="A52" s="1"/>
      <c r="B52" s="31" t="s">
        <v>3</v>
      </c>
      <c r="C52" s="32" t="s">
        <v>4</v>
      </c>
      <c r="D52" s="33" t="s">
        <v>10</v>
      </c>
      <c r="E52" s="27"/>
      <c r="F52" s="28"/>
      <c r="G52" s="5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s="18" customFormat="true" ht="20.1" hidden="false" customHeight="true" outlineLevel="0" collapsed="false">
      <c r="A53" s="40"/>
      <c r="B53" s="40"/>
      <c r="C53" s="40"/>
      <c r="D53" s="41"/>
      <c r="E53" s="49"/>
      <c r="F53" s="59"/>
      <c r="G53" s="60"/>
      <c r="H53" s="4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s="18" customFormat="true" ht="20.1" hidden="false" customHeight="true" outlineLevel="0" collapsed="false">
      <c r="A54" s="1"/>
      <c r="B54" s="1"/>
      <c r="C54" s="1"/>
      <c r="D54" s="14"/>
      <c r="E54" s="15"/>
      <c r="F54" s="16"/>
      <c r="G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s="18" customFormat="true" ht="20.1" hidden="false" customHeight="true" outlineLevel="0" collapsed="false">
      <c r="A55" s="1"/>
      <c r="B55" s="24" t="s">
        <v>17</v>
      </c>
      <c r="C55" s="24"/>
      <c r="D55" s="25" t="n">
        <v>42601</v>
      </c>
      <c r="E55" s="27"/>
      <c r="F55" s="28"/>
      <c r="G55" s="2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18" customFormat="true" ht="18" hidden="false" customHeight="false" outlineLevel="0" collapsed="false">
      <c r="A56" s="1"/>
      <c r="B56" s="26"/>
      <c r="C56" s="26"/>
      <c r="D56" s="26"/>
      <c r="E56" s="27"/>
      <c r="F56" s="28"/>
      <c r="G56" s="29"/>
      <c r="H56" s="3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s="18" customFormat="true" ht="20.1" hidden="false" customHeight="true" outlineLevel="0" collapsed="false">
      <c r="A57" s="1"/>
      <c r="B57" s="31" t="s">
        <v>3</v>
      </c>
      <c r="C57" s="32" t="s">
        <v>4</v>
      </c>
      <c r="D57" s="33" t="s">
        <v>9</v>
      </c>
      <c r="E57" s="34" t="n">
        <v>3</v>
      </c>
      <c r="F57" s="35" t="s">
        <v>6</v>
      </c>
      <c r="G57" s="36" t="n">
        <v>17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s="18" customFormat="true" ht="20.1" hidden="false" customHeight="true" outlineLevel="0" collapsed="false">
      <c r="A58" s="1"/>
      <c r="B58" s="31" t="s">
        <v>8</v>
      </c>
      <c r="C58" s="32" t="s">
        <v>4</v>
      </c>
      <c r="D58" s="33" t="s">
        <v>5</v>
      </c>
      <c r="E58" s="34" t="n">
        <v>7</v>
      </c>
      <c r="F58" s="35" t="s">
        <v>6</v>
      </c>
      <c r="G58" s="36" t="n">
        <v>1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s="18" customFormat="true" ht="20.1" hidden="false" customHeight="true" outlineLevel="0" collapsed="false">
      <c r="A59" s="1"/>
      <c r="B59" s="31" t="s">
        <v>7</v>
      </c>
      <c r="C59" s="32" t="s">
        <v>4</v>
      </c>
      <c r="D59" s="33" t="s">
        <v>10</v>
      </c>
      <c r="E59" s="27"/>
      <c r="F59" s="28"/>
      <c r="G59" s="5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s="18" customFormat="true" ht="20.1" hidden="false" customHeight="true" outlineLevel="0" collapsed="false">
      <c r="A60" s="40"/>
      <c r="B60" s="40"/>
      <c r="C60" s="40"/>
      <c r="D60" s="41"/>
      <c r="E60" s="49"/>
      <c r="F60" s="50"/>
      <c r="G60" s="51"/>
      <c r="H60" s="4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s="18" customFormat="true" ht="20.1" hidden="false" customHeight="true" outlineLevel="0" collapsed="false">
      <c r="A61" s="1"/>
      <c r="B61" s="1"/>
      <c r="C61" s="1"/>
      <c r="D61" s="14"/>
      <c r="E61" s="15"/>
      <c r="F61" s="16"/>
      <c r="G61" s="1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s="18" customFormat="true" ht="20.1" hidden="false" customHeight="true" outlineLevel="0" collapsed="false">
      <c r="A62" s="1"/>
      <c r="B62" s="24" t="s">
        <v>18</v>
      </c>
      <c r="C62" s="24"/>
      <c r="D62" s="25" t="n">
        <v>42608</v>
      </c>
      <c r="E62" s="22"/>
      <c r="G62" s="2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s="18" customFormat="true" ht="18" hidden="false" customHeight="false" outlineLevel="0" collapsed="false">
      <c r="A63" s="1"/>
      <c r="B63" s="26"/>
      <c r="C63" s="26"/>
      <c r="D63" s="26"/>
      <c r="E63" s="27"/>
      <c r="F63" s="28"/>
      <c r="G63" s="29"/>
      <c r="H63" s="3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s="18" customFormat="true" ht="20.1" hidden="false" customHeight="true" outlineLevel="0" collapsed="false">
      <c r="A64" s="1"/>
      <c r="B64" s="31" t="s">
        <v>3</v>
      </c>
      <c r="C64" s="32" t="s">
        <v>4</v>
      </c>
      <c r="D64" s="33" t="s">
        <v>8</v>
      </c>
      <c r="E64" s="61" t="n">
        <v>9</v>
      </c>
      <c r="F64" s="33" t="s">
        <v>6</v>
      </c>
      <c r="G64" s="33" t="n">
        <v>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s="18" customFormat="true" ht="20.1" hidden="false" customHeight="true" outlineLevel="0" collapsed="false">
      <c r="A65" s="1"/>
      <c r="B65" s="31" t="s">
        <v>7</v>
      </c>
      <c r="C65" s="32" t="s">
        <v>4</v>
      </c>
      <c r="D65" s="33" t="s">
        <v>9</v>
      </c>
      <c r="E65" s="61" t="n">
        <v>1</v>
      </c>
      <c r="F65" s="33" t="s">
        <v>6</v>
      </c>
      <c r="G65" s="33" t="n">
        <v>19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54" customFormat="true" ht="20.1" hidden="false" customHeight="true" outlineLevel="0" collapsed="false">
      <c r="A66" s="1"/>
      <c r="B66" s="31" t="s">
        <v>5</v>
      </c>
      <c r="C66" s="32" t="s">
        <v>4</v>
      </c>
      <c r="D66" s="33" t="s">
        <v>10</v>
      </c>
      <c r="E66" s="62"/>
      <c r="F66" s="28"/>
      <c r="G66" s="6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18" customFormat="true" ht="20.1" hidden="false" customHeight="true" outlineLevel="0" collapsed="false">
      <c r="A67" s="40"/>
      <c r="B67" s="40"/>
      <c r="C67" s="40"/>
      <c r="D67" s="41"/>
      <c r="E67" s="49"/>
      <c r="F67" s="59"/>
      <c r="G67" s="60"/>
      <c r="H67" s="4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s="18" customFormat="true" ht="20.1" hidden="false" customHeight="true" outlineLevel="0" collapsed="false">
      <c r="A68" s="1"/>
      <c r="B68" s="1"/>
      <c r="C68" s="1"/>
      <c r="D68" s="14"/>
      <c r="E68" s="15"/>
      <c r="F68" s="16"/>
      <c r="G68" s="1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s="18" customFormat="true" ht="20.1" hidden="false" customHeight="true" outlineLevel="0" collapsed="false">
      <c r="A69" s="1"/>
      <c r="B69" s="24" t="s">
        <v>19</v>
      </c>
      <c r="C69" s="24"/>
      <c r="D69" s="25" t="n">
        <v>42622</v>
      </c>
      <c r="E69" s="27"/>
      <c r="F69" s="28"/>
      <c r="G69" s="2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18" customFormat="true" ht="20.1" hidden="false" customHeight="true" outlineLevel="0" collapsed="false">
      <c r="A71" s="1"/>
      <c r="B71" s="31" t="s">
        <v>7</v>
      </c>
      <c r="C71" s="32" t="s">
        <v>4</v>
      </c>
      <c r="D71" s="33" t="s">
        <v>3</v>
      </c>
      <c r="E71" s="34" t="n">
        <v>14</v>
      </c>
      <c r="F71" s="35" t="s">
        <v>6</v>
      </c>
      <c r="G71" s="36" t="n">
        <v>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18" customFormat="true" ht="20.1" hidden="false" customHeight="true" outlineLevel="0" collapsed="false">
      <c r="A72" s="1"/>
      <c r="B72" s="31" t="s">
        <v>5</v>
      </c>
      <c r="C72" s="32" t="s">
        <v>4</v>
      </c>
      <c r="D72" s="33" t="s">
        <v>9</v>
      </c>
      <c r="E72" s="34" t="n">
        <v>11</v>
      </c>
      <c r="F72" s="35" t="s">
        <v>6</v>
      </c>
      <c r="G72" s="36" t="n">
        <v>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s="18" customFormat="true" ht="20.1" hidden="false" customHeight="true" outlineLevel="0" collapsed="false">
      <c r="A73" s="1"/>
      <c r="B73" s="31" t="s">
        <v>8</v>
      </c>
      <c r="C73" s="32" t="s">
        <v>4</v>
      </c>
      <c r="D73" s="33" t="s">
        <v>10</v>
      </c>
      <c r="E73" s="27"/>
      <c r="F73" s="28"/>
      <c r="G73" s="5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70" customFormat="true" ht="20.1" hidden="false" customHeight="true" outlineLevel="0" collapsed="false">
      <c r="A74" s="64"/>
      <c r="B74" s="64"/>
      <c r="C74" s="64"/>
      <c r="D74" s="65"/>
      <c r="E74" s="66"/>
      <c r="F74" s="67"/>
      <c r="G74" s="68"/>
      <c r="H74" s="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s="18" customFormat="true" ht="20.1" hidden="false" customHeight="true" outlineLevel="0" collapsed="false">
      <c r="A75" s="1"/>
      <c r="B75" s="1"/>
      <c r="C75" s="1"/>
      <c r="D75" s="14"/>
      <c r="E75" s="15"/>
      <c r="F75" s="16"/>
      <c r="G75" s="1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s="18" customFormat="true" ht="20.1" hidden="false" customHeight="true" outlineLevel="0" collapsed="false">
      <c r="A76" s="1"/>
      <c r="B76" s="71" t="s">
        <v>20</v>
      </c>
      <c r="C76" s="32"/>
      <c r="D76" s="39"/>
      <c r="E76" s="27"/>
      <c r="F76" s="28"/>
      <c r="G76" s="2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s="18" customFormat="true" ht="20.1" hidden="false" customHeight="true" outlineLevel="0" collapsed="false">
      <c r="A77" s="1"/>
      <c r="B77" s="1"/>
      <c r="C77" s="1"/>
      <c r="D77" s="14"/>
      <c r="E77" s="15"/>
      <c r="F77" s="16"/>
      <c r="G77" s="1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s="18" customFormat="true" ht="20.1" hidden="false" customHeight="true" outlineLevel="0" collapsed="false">
      <c r="A78" s="1"/>
      <c r="B78" s="24" t="s">
        <v>21</v>
      </c>
      <c r="C78" s="24"/>
      <c r="D78" s="25" t="n">
        <v>42636</v>
      </c>
      <c r="E78" s="15"/>
      <c r="F78" s="16"/>
      <c r="G78" s="1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s="18" customFormat="true" ht="20.1" hidden="false" customHeight="true" outlineLevel="0" collapsed="false">
      <c r="A80" s="1"/>
      <c r="B80" s="31" t="s">
        <v>3</v>
      </c>
      <c r="C80" s="32" t="s">
        <v>4</v>
      </c>
      <c r="D80" s="33" t="s">
        <v>5</v>
      </c>
      <c r="E80" s="34" t="n">
        <v>1</v>
      </c>
      <c r="F80" s="35" t="s">
        <v>6</v>
      </c>
      <c r="G80" s="36" t="n">
        <v>1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s="18" customFormat="true" ht="20.1" hidden="false" customHeight="true" outlineLevel="0" collapsed="false">
      <c r="A81" s="1"/>
      <c r="B81" s="31" t="s">
        <v>7</v>
      </c>
      <c r="C81" s="32" t="s">
        <v>4</v>
      </c>
      <c r="D81" s="33" t="s">
        <v>8</v>
      </c>
      <c r="E81" s="34" t="n">
        <v>15</v>
      </c>
      <c r="F81" s="35" t="s">
        <v>6</v>
      </c>
      <c r="G81" s="36" t="n">
        <v>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18" customFormat="true" ht="20.1" hidden="false" customHeight="true" outlineLevel="0" collapsed="false">
      <c r="A82" s="1"/>
      <c r="B82" s="31" t="s">
        <v>9</v>
      </c>
      <c r="C82" s="32" t="s">
        <v>4</v>
      </c>
      <c r="D82" s="33" t="s">
        <v>10</v>
      </c>
      <c r="E82" s="27"/>
      <c r="F82" s="28"/>
      <c r="G82" s="5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s="18" customFormat="true" ht="20.1" hidden="false" customHeight="true" outlineLevel="0" collapsed="false">
      <c r="A83" s="40"/>
      <c r="B83" s="40"/>
      <c r="C83" s="40"/>
      <c r="D83" s="41"/>
      <c r="E83" s="49"/>
      <c r="F83" s="50"/>
      <c r="G83" s="51"/>
      <c r="H83" s="4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s="54" customFormat="true" ht="20.1" hidden="false" customHeight="true" outlineLevel="0" collapsed="false">
      <c r="A84" s="1"/>
      <c r="B84" s="1"/>
      <c r="C84" s="1"/>
      <c r="D84" s="14"/>
      <c r="E84" s="15"/>
      <c r="F84" s="16"/>
      <c r="G84" s="17"/>
      <c r="H84" s="1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s="18" customFormat="true" ht="20.1" hidden="false" customHeight="true" outlineLevel="0" collapsed="false">
      <c r="A85" s="1"/>
      <c r="B85" s="24" t="s">
        <v>22</v>
      </c>
      <c r="C85" s="24"/>
      <c r="D85" s="25" t="n">
        <v>42650</v>
      </c>
      <c r="E85" s="72"/>
      <c r="F85" s="16"/>
      <c r="G85" s="73"/>
      <c r="H85" s="5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s="18" customFormat="true" ht="18" hidden="false" customHeight="false" outlineLevel="0" collapsed="false">
      <c r="A86" s="1"/>
      <c r="B86" s="26"/>
      <c r="C86" s="26"/>
      <c r="D86" s="26"/>
      <c r="E86" s="27"/>
      <c r="F86" s="28"/>
      <c r="G86" s="29"/>
      <c r="H86" s="3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</row>
    <row r="87" s="18" customFormat="true" ht="20.1" hidden="false" customHeight="true" outlineLevel="0" collapsed="false">
      <c r="A87" s="1"/>
      <c r="B87" s="31" t="s">
        <v>5</v>
      </c>
      <c r="C87" s="32" t="s">
        <v>4</v>
      </c>
      <c r="D87" s="33" t="s">
        <v>7</v>
      </c>
      <c r="E87" s="34" t="n">
        <v>12</v>
      </c>
      <c r="F87" s="35" t="s">
        <v>6</v>
      </c>
      <c r="G87" s="36" t="n">
        <v>8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s="18" customFormat="true" ht="20.1" hidden="false" customHeight="true" outlineLevel="0" collapsed="false">
      <c r="A88" s="1"/>
      <c r="B88" s="31" t="s">
        <v>8</v>
      </c>
      <c r="C88" s="32" t="s">
        <v>4</v>
      </c>
      <c r="D88" s="33" t="s">
        <v>9</v>
      </c>
      <c r="E88" s="34" t="n">
        <v>9</v>
      </c>
      <c r="F88" s="35" t="s">
        <v>6</v>
      </c>
      <c r="G88" s="36" t="n">
        <v>11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s="18" customFormat="true" ht="20.1" hidden="false" customHeight="true" outlineLevel="0" collapsed="false">
      <c r="A89" s="1"/>
      <c r="B89" s="31" t="s">
        <v>3</v>
      </c>
      <c r="C89" s="32" t="s">
        <v>4</v>
      </c>
      <c r="D89" s="33" t="s">
        <v>10</v>
      </c>
      <c r="E89" s="27"/>
      <c r="F89" s="28"/>
      <c r="G89" s="5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8" customFormat="true" ht="20.1" hidden="false" customHeight="true" outlineLevel="0" collapsed="false">
      <c r="A90" s="40"/>
      <c r="B90" s="40"/>
      <c r="C90" s="40"/>
      <c r="D90" s="41"/>
      <c r="E90" s="49"/>
      <c r="F90" s="50"/>
      <c r="G90" s="51"/>
      <c r="H90" s="4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s="18" customFormat="true" ht="20.1" hidden="false" customHeight="true" outlineLevel="0" collapsed="false">
      <c r="A91" s="1"/>
      <c r="B91" s="1"/>
      <c r="C91" s="1"/>
      <c r="D91" s="14"/>
      <c r="E91" s="15"/>
      <c r="F91" s="16"/>
      <c r="G91" s="1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s="18" customFormat="true" ht="20.1" hidden="false" customHeight="true" outlineLevel="0" collapsed="false">
      <c r="A92" s="1"/>
      <c r="B92" s="24" t="s">
        <v>23</v>
      </c>
      <c r="C92" s="24"/>
      <c r="D92" s="25" t="n">
        <v>42664</v>
      </c>
      <c r="E92" s="27"/>
      <c r="F92" s="28"/>
      <c r="G92" s="2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</row>
    <row r="93" s="18" customFormat="true" ht="18" hidden="false" customHeight="false" outlineLevel="0" collapsed="false">
      <c r="A93" s="1"/>
      <c r="B93" s="26"/>
      <c r="C93" s="26"/>
      <c r="D93" s="26"/>
      <c r="E93" s="27"/>
      <c r="F93" s="28"/>
      <c r="G93" s="29"/>
      <c r="H93" s="3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</row>
    <row r="94" s="18" customFormat="true" ht="20.1" hidden="false" customHeight="true" outlineLevel="0" collapsed="false">
      <c r="A94" s="1"/>
      <c r="B94" s="31" t="s">
        <v>3</v>
      </c>
      <c r="C94" s="32" t="s">
        <v>4</v>
      </c>
      <c r="D94" s="33" t="s">
        <v>9</v>
      </c>
      <c r="E94" s="34" t="n">
        <v>8</v>
      </c>
      <c r="F94" s="35" t="s">
        <v>6</v>
      </c>
      <c r="G94" s="36" t="n">
        <v>12</v>
      </c>
      <c r="H94" s="74" t="s">
        <v>2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</row>
    <row r="95" s="18" customFormat="true" ht="20.1" hidden="false" customHeight="true" outlineLevel="0" collapsed="false">
      <c r="A95" s="1"/>
      <c r="B95" s="31" t="s">
        <v>5</v>
      </c>
      <c r="C95" s="32" t="s">
        <v>4</v>
      </c>
      <c r="D95" s="33" t="s">
        <v>8</v>
      </c>
      <c r="E95" s="34" t="n">
        <v>9</v>
      </c>
      <c r="F95" s="35" t="s">
        <v>6</v>
      </c>
      <c r="G95" s="36" t="n">
        <v>11</v>
      </c>
      <c r="H95" s="70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</row>
    <row r="96" s="18" customFormat="true" ht="20.1" hidden="false" customHeight="true" outlineLevel="0" collapsed="false">
      <c r="A96" s="1"/>
      <c r="B96" s="31" t="s">
        <v>7</v>
      </c>
      <c r="C96" s="32" t="s">
        <v>4</v>
      </c>
      <c r="D96" s="33" t="s">
        <v>10</v>
      </c>
      <c r="E96" s="27"/>
      <c r="F96" s="28"/>
      <c r="G96" s="5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</row>
    <row r="97" s="18" customFormat="true" ht="20.1" hidden="false" customHeight="true" outlineLevel="0" collapsed="false">
      <c r="A97" s="40"/>
      <c r="B97" s="40"/>
      <c r="C97" s="40"/>
      <c r="D97" s="41"/>
      <c r="E97" s="49"/>
      <c r="F97" s="50"/>
      <c r="G97" s="51"/>
      <c r="H97" s="5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18" customFormat="true" ht="20.1" hidden="false" customHeight="true" outlineLevel="0" collapsed="false">
      <c r="A98" s="1"/>
      <c r="B98" s="1"/>
      <c r="C98" s="1"/>
      <c r="D98" s="14"/>
      <c r="E98" s="15"/>
      <c r="F98" s="16"/>
      <c r="G98" s="1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s="18" customFormat="true" ht="20.1" hidden="false" customHeight="true" outlineLevel="0" collapsed="false">
      <c r="A99" s="1"/>
      <c r="B99" s="24" t="s">
        <v>25</v>
      </c>
      <c r="C99" s="24"/>
      <c r="D99" s="25" t="n">
        <v>42678</v>
      </c>
      <c r="E99" s="52"/>
      <c r="F99" s="28"/>
      <c r="G99" s="5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s="18" customFormat="true" ht="18" hidden="false" customHeight="false" outlineLevel="0" collapsed="false">
      <c r="A100" s="1"/>
      <c r="B100" s="26"/>
      <c r="C100" s="26"/>
      <c r="D100" s="26"/>
      <c r="E100" s="27"/>
      <c r="F100" s="28"/>
      <c r="G100" s="29"/>
      <c r="H100" s="3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</row>
    <row r="101" s="54" customFormat="true" ht="20.1" hidden="false" customHeight="true" outlineLevel="0" collapsed="false">
      <c r="A101" s="1"/>
      <c r="B101" s="31" t="s">
        <v>8</v>
      </c>
      <c r="C101" s="32" t="s">
        <v>4</v>
      </c>
      <c r="D101" s="33" t="s">
        <v>3</v>
      </c>
      <c r="E101" s="34" t="n">
        <v>15</v>
      </c>
      <c r="F101" s="35" t="s">
        <v>6</v>
      </c>
      <c r="G101" s="36" t="n">
        <v>5</v>
      </c>
      <c r="H101" s="1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</row>
    <row r="102" s="18" customFormat="true" ht="20.1" hidden="false" customHeight="true" outlineLevel="0" collapsed="false">
      <c r="A102" s="1"/>
      <c r="B102" s="31" t="s">
        <v>9</v>
      </c>
      <c r="C102" s="32" t="s">
        <v>4</v>
      </c>
      <c r="D102" s="33" t="s">
        <v>7</v>
      </c>
      <c r="E102" s="34" t="n">
        <v>15</v>
      </c>
      <c r="F102" s="35" t="s">
        <v>6</v>
      </c>
      <c r="G102" s="36" t="n">
        <v>5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</row>
    <row r="103" s="18" customFormat="true" ht="20.1" hidden="false" customHeight="true" outlineLevel="0" collapsed="false">
      <c r="A103" s="1"/>
      <c r="B103" s="31" t="s">
        <v>5</v>
      </c>
      <c r="C103" s="32" t="s">
        <v>4</v>
      </c>
      <c r="D103" s="33" t="s">
        <v>10</v>
      </c>
      <c r="E103" s="27"/>
      <c r="F103" s="28"/>
      <c r="G103" s="5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s="18" customFormat="true" ht="20.1" hidden="false" customHeight="true" outlineLevel="0" collapsed="false">
      <c r="A104" s="40"/>
      <c r="B104" s="40"/>
      <c r="C104" s="40"/>
      <c r="D104" s="41"/>
      <c r="E104" s="49"/>
      <c r="F104" s="50"/>
      <c r="G104" s="51"/>
      <c r="H104" s="4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s="18" customFormat="true" ht="20.1" hidden="false" customHeight="true" outlineLevel="0" collapsed="false">
      <c r="A105" s="1"/>
      <c r="B105" s="1"/>
      <c r="C105" s="1"/>
      <c r="D105" s="14"/>
      <c r="E105" s="15"/>
      <c r="F105" s="16"/>
      <c r="G105" s="1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18" customFormat="true" ht="20.1" hidden="false" customHeight="true" outlineLevel="0" collapsed="false">
      <c r="A106" s="1"/>
      <c r="B106" s="24" t="s">
        <v>26</v>
      </c>
      <c r="C106" s="24"/>
      <c r="D106" s="25" t="n">
        <v>42692</v>
      </c>
      <c r="E106" s="27"/>
      <c r="F106" s="28"/>
      <c r="G106" s="2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</row>
    <row r="107" s="18" customFormat="true" ht="18" hidden="false" customHeight="false" outlineLevel="0" collapsed="false">
      <c r="A107" s="1"/>
      <c r="B107" s="26"/>
      <c r="C107" s="26"/>
      <c r="D107" s="26"/>
      <c r="E107" s="27"/>
      <c r="F107" s="28"/>
      <c r="G107" s="29"/>
      <c r="H107" s="3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18" customFormat="true" ht="20.1" hidden="false" customHeight="true" outlineLevel="0" collapsed="false">
      <c r="A108" s="1"/>
      <c r="B108" s="31" t="s">
        <v>3</v>
      </c>
      <c r="C108" s="32" t="s">
        <v>4</v>
      </c>
      <c r="D108" s="33" t="s">
        <v>7</v>
      </c>
      <c r="E108" s="34" t="n">
        <v>12</v>
      </c>
      <c r="F108" s="35" t="s">
        <v>6</v>
      </c>
      <c r="G108" s="36" t="n">
        <v>8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s="18" customFormat="true" ht="20.1" hidden="false" customHeight="true" outlineLevel="0" collapsed="false">
      <c r="A109" s="1"/>
      <c r="B109" s="31" t="s">
        <v>9</v>
      </c>
      <c r="C109" s="32" t="s">
        <v>4</v>
      </c>
      <c r="D109" s="33" t="s">
        <v>5</v>
      </c>
      <c r="E109" s="34" t="n">
        <v>9</v>
      </c>
      <c r="F109" s="35" t="s">
        <v>6</v>
      </c>
      <c r="G109" s="36" t="n">
        <v>11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</row>
    <row r="110" s="18" customFormat="true" ht="20.1" hidden="false" customHeight="true" outlineLevel="0" collapsed="false">
      <c r="A110" s="1"/>
      <c r="B110" s="31" t="s">
        <v>8</v>
      </c>
      <c r="C110" s="32" t="s">
        <v>4</v>
      </c>
      <c r="D110" s="33" t="s">
        <v>10</v>
      </c>
      <c r="E110" s="27"/>
      <c r="F110" s="28"/>
      <c r="G110" s="5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s="18" customFormat="true" ht="20.1" hidden="false" customHeight="true" outlineLevel="0" collapsed="false">
      <c r="A111" s="40"/>
      <c r="B111" s="40"/>
      <c r="C111" s="40"/>
      <c r="D111" s="41"/>
      <c r="E111" s="49"/>
      <c r="F111" s="50"/>
      <c r="G111" s="51"/>
      <c r="H111" s="4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s="18" customFormat="true" ht="20.1" hidden="false" customHeight="true" outlineLevel="0" collapsed="false">
      <c r="A112" s="1"/>
      <c r="B112" s="1"/>
      <c r="C112" s="1"/>
      <c r="D112" s="14"/>
      <c r="E112" s="15"/>
      <c r="F112" s="16"/>
      <c r="G112" s="1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s="18" customFormat="true" ht="20.1" hidden="false" customHeight="true" outlineLevel="0" collapsed="false">
      <c r="A113" s="1"/>
      <c r="B113" s="24" t="s">
        <v>27</v>
      </c>
      <c r="C113" s="24"/>
      <c r="D113" s="25" t="n">
        <v>42706</v>
      </c>
      <c r="E113" s="52"/>
      <c r="F113" s="28"/>
      <c r="G113" s="5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18" customFormat="true" ht="18" hidden="false" customHeight="false" outlineLevel="0" collapsed="false">
      <c r="A114" s="1"/>
      <c r="B114" s="26"/>
      <c r="C114" s="26"/>
      <c r="D114" s="26"/>
      <c r="E114" s="27"/>
      <c r="F114" s="28"/>
      <c r="G114" s="29"/>
      <c r="H114" s="30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s="18" customFormat="true" ht="20.1" hidden="false" customHeight="true" outlineLevel="0" collapsed="false">
      <c r="A115" s="1"/>
      <c r="B115" s="31" t="s">
        <v>5</v>
      </c>
      <c r="C115" s="32" t="s">
        <v>4</v>
      </c>
      <c r="D115" s="33" t="s">
        <v>3</v>
      </c>
      <c r="E115" s="34" t="n">
        <v>17</v>
      </c>
      <c r="F115" s="35" t="s">
        <v>6</v>
      </c>
      <c r="G115" s="36" t="n">
        <v>3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s="18" customFormat="true" ht="20.1" hidden="false" customHeight="true" outlineLevel="0" collapsed="false">
      <c r="A116" s="1"/>
      <c r="B116" s="31" t="s">
        <v>8</v>
      </c>
      <c r="C116" s="32" t="s">
        <v>4</v>
      </c>
      <c r="D116" s="33" t="s">
        <v>7</v>
      </c>
      <c r="E116" s="34" t="n">
        <v>13</v>
      </c>
      <c r="F116" s="35" t="s">
        <v>6</v>
      </c>
      <c r="G116" s="36" t="n">
        <v>7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18" customFormat="true" ht="20.1" hidden="false" customHeight="true" outlineLevel="0" collapsed="false">
      <c r="A117" s="1"/>
      <c r="B117" s="31" t="s">
        <v>9</v>
      </c>
      <c r="C117" s="32" t="s">
        <v>4</v>
      </c>
      <c r="D117" s="33" t="s">
        <v>10</v>
      </c>
      <c r="E117" s="27"/>
      <c r="F117" s="28"/>
      <c r="G117" s="53"/>
      <c r="H117" s="5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s="18" customFormat="true" ht="20.1" hidden="false" customHeight="true" outlineLevel="0" collapsed="false">
      <c r="A118" s="40"/>
      <c r="B118" s="40"/>
      <c r="C118" s="40"/>
      <c r="D118" s="41"/>
      <c r="E118" s="49"/>
      <c r="F118" s="50"/>
      <c r="G118" s="51"/>
      <c r="H118" s="4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</row>
    <row r="119" s="18" customFormat="true" ht="20.1" hidden="false" customHeight="true" outlineLevel="0" collapsed="false">
      <c r="A119" s="1"/>
      <c r="B119" s="1"/>
      <c r="C119" s="1"/>
      <c r="D119" s="14"/>
      <c r="E119" s="15"/>
      <c r="F119" s="16"/>
      <c r="G119" s="1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</row>
    <row r="120" s="18" customFormat="true" ht="20.1" hidden="false" customHeight="true" outlineLevel="0" collapsed="false">
      <c r="A120" s="1"/>
      <c r="B120" s="24" t="s">
        <v>28</v>
      </c>
      <c r="C120" s="24"/>
      <c r="D120" s="25" t="n">
        <v>42720</v>
      </c>
      <c r="E120" s="27"/>
      <c r="F120" s="28"/>
      <c r="G120" s="2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</row>
    <row r="121" s="18" customFormat="true" ht="18" hidden="false" customHeight="false" outlineLevel="0" collapsed="false">
      <c r="A121" s="1"/>
      <c r="B121" s="26"/>
      <c r="C121" s="26"/>
      <c r="D121" s="26"/>
      <c r="E121" s="27"/>
      <c r="F121" s="28"/>
      <c r="G121" s="29"/>
      <c r="H121" s="30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s="18" customFormat="true" ht="20.1" hidden="false" customHeight="true" outlineLevel="0" collapsed="false">
      <c r="A122" s="1"/>
      <c r="B122" s="31" t="s">
        <v>7</v>
      </c>
      <c r="C122" s="32" t="s">
        <v>4</v>
      </c>
      <c r="D122" s="33" t="s">
        <v>5</v>
      </c>
      <c r="E122" s="34" t="n">
        <v>8</v>
      </c>
      <c r="F122" s="35" t="s">
        <v>6</v>
      </c>
      <c r="G122" s="36" t="n">
        <v>12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s="18" customFormat="true" ht="20.1" hidden="false" customHeight="true" outlineLevel="0" collapsed="false">
      <c r="A123" s="1"/>
      <c r="B123" s="31" t="s">
        <v>9</v>
      </c>
      <c r="C123" s="32" t="s">
        <v>4</v>
      </c>
      <c r="D123" s="33" t="s">
        <v>8</v>
      </c>
      <c r="E123" s="34" t="n">
        <v>11</v>
      </c>
      <c r="F123" s="35" t="s">
        <v>6</v>
      </c>
      <c r="G123" s="36" t="n">
        <v>9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</row>
    <row r="124" s="18" customFormat="true" ht="20.1" hidden="false" customHeight="true" outlineLevel="0" collapsed="false">
      <c r="A124" s="1"/>
      <c r="B124" s="31" t="s">
        <v>3</v>
      </c>
      <c r="C124" s="32" t="s">
        <v>4</v>
      </c>
      <c r="D124" s="33" t="s">
        <v>10</v>
      </c>
      <c r="E124" s="27"/>
      <c r="F124" s="28"/>
      <c r="G124" s="5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s="18" customFormat="true" ht="20.1" hidden="false" customHeight="true" outlineLevel="0" collapsed="false">
      <c r="A125" s="40"/>
      <c r="B125" s="40"/>
      <c r="C125" s="40"/>
      <c r="D125" s="41"/>
      <c r="E125" s="49"/>
      <c r="F125" s="59"/>
      <c r="G125" s="60"/>
      <c r="H125" s="4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s="18" customFormat="true" ht="20.1" hidden="false" customHeight="true" outlineLevel="0" collapsed="false">
      <c r="A126" s="1"/>
      <c r="B126" s="1"/>
      <c r="C126" s="1"/>
      <c r="D126" s="14"/>
      <c r="E126" s="15"/>
      <c r="F126" s="16"/>
      <c r="G126" s="1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s="18" customFormat="true" ht="20.1" hidden="false" customHeight="true" outlineLevel="0" collapsed="false">
      <c r="A127" s="1"/>
      <c r="B127" s="24" t="s">
        <v>29</v>
      </c>
      <c r="C127" s="24"/>
      <c r="D127" s="25" t="n">
        <v>42748</v>
      </c>
      <c r="E127" s="27"/>
      <c r="F127" s="28"/>
      <c r="G127" s="2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28" s="18" customFormat="true" ht="18" hidden="false" customHeight="false" outlineLevel="0" collapsed="false">
      <c r="A128" s="1"/>
      <c r="B128" s="26"/>
      <c r="C128" s="26"/>
      <c r="D128" s="26"/>
      <c r="E128" s="27"/>
      <c r="F128" s="28"/>
      <c r="G128" s="29"/>
      <c r="H128" s="30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</row>
    <row r="129" s="18" customFormat="true" ht="20.1" hidden="false" customHeight="true" outlineLevel="0" collapsed="false">
      <c r="A129" s="1"/>
      <c r="B129" s="31" t="s">
        <v>9</v>
      </c>
      <c r="C129" s="32" t="s">
        <v>4</v>
      </c>
      <c r="D129" s="33" t="s">
        <v>3</v>
      </c>
      <c r="E129" s="34" t="n">
        <v>18</v>
      </c>
      <c r="F129" s="35" t="s">
        <v>6</v>
      </c>
      <c r="G129" s="36" t="n">
        <v>2</v>
      </c>
      <c r="H129" s="74" t="s">
        <v>2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</row>
    <row r="130" s="18" customFormat="true" ht="20.1" hidden="false" customHeight="true" outlineLevel="0" collapsed="false">
      <c r="A130" s="1"/>
      <c r="B130" s="31" t="s">
        <v>8</v>
      </c>
      <c r="C130" s="32" t="s">
        <v>4</v>
      </c>
      <c r="D130" s="33" t="s">
        <v>5</v>
      </c>
      <c r="E130" s="34" t="n">
        <v>9</v>
      </c>
      <c r="F130" s="35" t="s">
        <v>6</v>
      </c>
      <c r="G130" s="36" t="n">
        <v>11</v>
      </c>
      <c r="H130" s="3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</row>
    <row r="131" s="18" customFormat="true" ht="20.1" hidden="false" customHeight="true" outlineLevel="0" collapsed="false">
      <c r="A131" s="1"/>
      <c r="B131" s="31" t="s">
        <v>7</v>
      </c>
      <c r="C131" s="32" t="s">
        <v>4</v>
      </c>
      <c r="D131" s="33" t="s">
        <v>10</v>
      </c>
      <c r="E131" s="27"/>
      <c r="F131" s="28"/>
      <c r="G131" s="53"/>
      <c r="H131" s="30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</row>
    <row r="132" s="18" customFormat="true" ht="20.1" hidden="false" customHeight="true" outlineLevel="0" collapsed="false">
      <c r="A132" s="40"/>
      <c r="B132" s="40"/>
      <c r="C132" s="40"/>
      <c r="D132" s="41"/>
      <c r="E132" s="49"/>
      <c r="F132" s="50"/>
      <c r="G132" s="51"/>
      <c r="H132" s="5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</row>
    <row r="133" s="18" customFormat="true" ht="20.1" hidden="false" customHeight="true" outlineLevel="0" collapsed="false">
      <c r="A133" s="1"/>
      <c r="B133" s="1"/>
      <c r="C133" s="1"/>
      <c r="D133" s="14"/>
      <c r="E133" s="15"/>
      <c r="F133" s="16"/>
      <c r="G133" s="17"/>
      <c r="H133" s="30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</row>
    <row r="134" s="18" customFormat="true" ht="20.1" hidden="false" customHeight="true" outlineLevel="0" collapsed="false">
      <c r="A134" s="1"/>
      <c r="B134" s="24" t="s">
        <v>30</v>
      </c>
      <c r="C134" s="24"/>
      <c r="D134" s="25" t="n">
        <v>42762</v>
      </c>
      <c r="E134" s="52"/>
      <c r="F134" s="28"/>
      <c r="G134" s="53"/>
      <c r="H134" s="3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s="18" customFormat="true" ht="20.1" hidden="false" customHeight="true" outlineLevel="0" collapsed="false">
      <c r="A136" s="1"/>
      <c r="B136" s="31" t="s">
        <v>3</v>
      </c>
      <c r="C136" s="32" t="s">
        <v>4</v>
      </c>
      <c r="D136" s="33" t="s">
        <v>8</v>
      </c>
      <c r="E136" s="34" t="n">
        <v>4</v>
      </c>
      <c r="F136" s="35" t="s">
        <v>6</v>
      </c>
      <c r="G136" s="36" t="n">
        <v>16</v>
      </c>
      <c r="H136" s="30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s="18" customFormat="true" ht="18" hidden="false" customHeight="false" outlineLevel="0" collapsed="false">
      <c r="A137" s="1"/>
      <c r="B137" s="31" t="s">
        <v>7</v>
      </c>
      <c r="C137" s="32" t="s">
        <v>4</v>
      </c>
      <c r="D137" s="33" t="s">
        <v>9</v>
      </c>
      <c r="E137" s="34" t="n">
        <v>1</v>
      </c>
      <c r="F137" s="35" t="s">
        <v>6</v>
      </c>
      <c r="G137" s="36" t="n">
        <v>19</v>
      </c>
      <c r="H137" s="30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s="18" customFormat="true" ht="18" hidden="false" customHeight="false" outlineLevel="0" collapsed="false">
      <c r="A138" s="1"/>
      <c r="B138" s="31" t="s">
        <v>5</v>
      </c>
      <c r="C138" s="32" t="s">
        <v>4</v>
      </c>
      <c r="D138" s="33" t="s">
        <v>10</v>
      </c>
      <c r="E138" s="27"/>
      <c r="F138" s="28"/>
      <c r="G138" s="53"/>
      <c r="H138" s="30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</row>
    <row r="139" s="18" customFormat="true" ht="18" hidden="false" customHeight="false" outlineLevel="0" collapsed="false">
      <c r="A139" s="40"/>
      <c r="B139" s="40"/>
      <c r="C139" s="40"/>
      <c r="D139" s="41"/>
      <c r="E139" s="49"/>
      <c r="F139" s="50"/>
      <c r="G139" s="51"/>
      <c r="H139" s="5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8" hidden="false" customHeight="false" outlineLevel="0" collapsed="false">
      <c r="H140" s="30"/>
    </row>
    <row r="141" s="18" customFormat="true" ht="18" hidden="false" customHeight="false" outlineLevel="0" collapsed="false">
      <c r="A141" s="1"/>
      <c r="B141" s="24" t="s">
        <v>31</v>
      </c>
      <c r="C141" s="24"/>
      <c r="D141" s="25" t="n">
        <v>42776</v>
      </c>
      <c r="E141" s="27"/>
      <c r="F141" s="28"/>
      <c r="G141" s="29"/>
      <c r="H141" s="30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18" customFormat="true" ht="18" hidden="false" customHeight="false" outlineLevel="0" collapsed="false">
      <c r="A142" s="1"/>
      <c r="B142" s="26"/>
      <c r="C142" s="26"/>
      <c r="D142" s="26"/>
      <c r="E142" s="27"/>
      <c r="F142" s="28"/>
      <c r="G142" s="29"/>
      <c r="H142" s="30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</row>
    <row r="143" s="18" customFormat="true" ht="18" hidden="false" customHeight="false" outlineLevel="0" collapsed="false">
      <c r="A143" s="1"/>
      <c r="B143" s="31" t="s">
        <v>7</v>
      </c>
      <c r="C143" s="32" t="s">
        <v>4</v>
      </c>
      <c r="D143" s="33" t="s">
        <v>3</v>
      </c>
      <c r="E143" s="34" t="n">
        <v>12</v>
      </c>
      <c r="F143" s="35" t="s">
        <v>6</v>
      </c>
      <c r="G143" s="36" t="n">
        <v>8</v>
      </c>
      <c r="H143" s="3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s="18" customFormat="true" ht="18" hidden="false" customHeight="false" outlineLevel="0" collapsed="false">
      <c r="A144" s="1"/>
      <c r="B144" s="31" t="s">
        <v>9</v>
      </c>
      <c r="C144" s="32" t="s">
        <v>4</v>
      </c>
      <c r="D144" s="33" t="s">
        <v>5</v>
      </c>
      <c r="E144" s="34" t="n">
        <v>9</v>
      </c>
      <c r="F144" s="35" t="s">
        <v>6</v>
      </c>
      <c r="G144" s="36" t="n">
        <v>11</v>
      </c>
      <c r="H144" s="74" t="s">
        <v>24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s="18" customFormat="true" ht="18" hidden="false" customHeight="false" outlineLevel="0" collapsed="false">
      <c r="A145" s="1"/>
      <c r="B145" s="75" t="s">
        <v>8</v>
      </c>
      <c r="C145" s="76" t="s">
        <v>4</v>
      </c>
      <c r="D145" s="77" t="s">
        <v>10</v>
      </c>
      <c r="E145" s="27"/>
      <c r="F145" s="28"/>
      <c r="G145" s="53"/>
      <c r="H145" s="30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</row>
    <row r="149" s="18" customFormat="true" ht="18" hidden="false" customHeight="false" outlineLevel="0" collapsed="false">
      <c r="B149" s="21"/>
      <c r="C149" s="21"/>
      <c r="D149" s="21"/>
      <c r="E149" s="22"/>
      <c r="G149" s="2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</row>
    <row r="150" s="18" customFormat="true" ht="18" hidden="false" customHeight="false" outlineLevel="0" collapsed="false">
      <c r="A150" s="1"/>
      <c r="B150" s="1"/>
      <c r="C150" s="1"/>
      <c r="D150" s="14"/>
      <c r="E150" s="15"/>
      <c r="F150" s="16"/>
      <c r="G150" s="1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</row>
    <row r="151" s="18" customFormat="true" ht="18" hidden="false" customHeight="false" outlineLevel="0" collapsed="false">
      <c r="A151" s="1"/>
      <c r="B151" s="1"/>
      <c r="C151" s="1"/>
      <c r="D151" s="14"/>
      <c r="E151" s="15"/>
      <c r="F151" s="16"/>
      <c r="G151" s="1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</row>
    <row r="152" s="18" customFormat="true" ht="18" hidden="false" customHeight="false" outlineLevel="0" collapsed="false">
      <c r="A152" s="1"/>
      <c r="B152" s="1"/>
      <c r="C152" s="1"/>
      <c r="D152" s="14"/>
      <c r="E152" s="15"/>
      <c r="F152" s="16"/>
      <c r="G152" s="1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s="18" customFormat="true" ht="18" hidden="false" customHeight="false" outlineLevel="0" collapsed="false">
      <c r="A153" s="1"/>
      <c r="B153" s="1"/>
      <c r="C153" s="1"/>
      <c r="D153" s="14"/>
      <c r="E153" s="15"/>
      <c r="F153" s="16"/>
      <c r="G153" s="1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s="18" customFormat="true" ht="18" hidden="false" customHeight="false" outlineLevel="0" collapsed="false">
      <c r="A154" s="1"/>
      <c r="B154" s="1"/>
      <c r="C154" s="1"/>
      <c r="D154" s="14"/>
      <c r="E154" s="15"/>
      <c r="F154" s="16"/>
      <c r="G154" s="1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</row>
    <row r="155" s="18" customFormat="true" ht="18" hidden="false" customHeight="false" outlineLevel="0" collapsed="false">
      <c r="A155" s="1"/>
      <c r="B155" s="1"/>
      <c r="C155" s="1"/>
      <c r="D155" s="14"/>
      <c r="E155" s="15"/>
      <c r="F155" s="16"/>
      <c r="G155" s="1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</row>
    <row r="156" s="18" customFormat="true" ht="18" hidden="false" customHeight="false" outlineLevel="0" collapsed="false">
      <c r="A156" s="1"/>
      <c r="B156" s="1"/>
      <c r="C156" s="1"/>
      <c r="D156" s="14"/>
      <c r="E156" s="15"/>
      <c r="F156" s="16"/>
      <c r="G156" s="1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</row>
    <row r="157" s="18" customFormat="true" ht="18" hidden="false" customHeight="false" outlineLevel="0" collapsed="false">
      <c r="A157" s="1"/>
      <c r="B157" s="1"/>
      <c r="C157" s="1"/>
      <c r="D157" s="14"/>
      <c r="E157" s="15"/>
      <c r="F157" s="16"/>
      <c r="G157" s="1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</row>
    <row r="158" s="18" customFormat="true" ht="18" hidden="false" customHeight="false" outlineLevel="0" collapsed="false">
      <c r="A158" s="1"/>
      <c r="B158" s="1"/>
      <c r="C158" s="1"/>
      <c r="D158" s="14"/>
      <c r="E158" s="15"/>
      <c r="F158" s="16"/>
      <c r="G158" s="1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</row>
    <row r="159" s="18" customFormat="true" ht="18" hidden="false" customHeight="false" outlineLevel="0" collapsed="false">
      <c r="A159" s="1"/>
      <c r="B159" s="1"/>
      <c r="C159" s="1"/>
      <c r="D159" s="14"/>
      <c r="E159" s="15"/>
      <c r="F159" s="16"/>
      <c r="G159" s="1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</row>
    <row r="160" s="18" customFormat="true" ht="18" hidden="false" customHeight="false" outlineLevel="0" collapsed="false">
      <c r="A160" s="1"/>
      <c r="B160" s="1"/>
      <c r="C160" s="1"/>
      <c r="D160" s="14"/>
      <c r="E160" s="15"/>
      <c r="F160" s="16"/>
      <c r="G160" s="1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s="18" customFormat="true" ht="18" hidden="false" customHeight="false" outlineLevel="0" collapsed="false">
      <c r="A161" s="1"/>
      <c r="B161" s="1"/>
      <c r="C161" s="1"/>
      <c r="D161" s="14"/>
      <c r="E161" s="15"/>
      <c r="F161" s="16"/>
      <c r="G161" s="1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</row>
    <row r="162" s="18" customFormat="true" ht="18" hidden="false" customHeight="false" outlineLevel="0" collapsed="false">
      <c r="A162" s="1"/>
      <c r="B162" s="1"/>
      <c r="C162" s="1"/>
      <c r="D162" s="14"/>
      <c r="E162" s="15"/>
      <c r="F162" s="16"/>
      <c r="G162" s="1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s="18" customFormat="true" ht="18" hidden="false" customHeight="false" outlineLevel="0" collapsed="false">
      <c r="A163" s="1"/>
      <c r="B163" s="1"/>
      <c r="C163" s="1"/>
      <c r="D163" s="14"/>
      <c r="E163" s="15"/>
      <c r="F163" s="16"/>
      <c r="G163" s="1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</row>
    <row r="164" s="18" customFormat="true" ht="18" hidden="false" customHeight="false" outlineLevel="0" collapsed="false">
      <c r="A164" s="1"/>
      <c r="B164" s="1"/>
      <c r="C164" s="1"/>
      <c r="D164" s="14"/>
      <c r="E164" s="15"/>
      <c r="F164" s="16"/>
      <c r="G164" s="1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</row>
    <row r="165" s="18" customFormat="true" ht="18" hidden="false" customHeight="false" outlineLevel="0" collapsed="false">
      <c r="A165" s="1"/>
      <c r="B165" s="1"/>
      <c r="C165" s="1"/>
      <c r="D165" s="14"/>
      <c r="E165" s="15"/>
      <c r="F165" s="16"/>
      <c r="G165" s="1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</row>
    <row r="166" s="18" customFormat="true" ht="18" hidden="false" customHeight="false" outlineLevel="0" collapsed="false">
      <c r="A166" s="1"/>
      <c r="B166" s="1"/>
      <c r="C166" s="1"/>
      <c r="D166" s="14"/>
      <c r="E166" s="15"/>
      <c r="F166" s="16"/>
      <c r="G166" s="1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</row>
    <row r="167" s="18" customFormat="true" ht="18" hidden="false" customHeight="false" outlineLevel="0" collapsed="false">
      <c r="A167" s="1"/>
      <c r="B167" s="1"/>
      <c r="C167" s="1"/>
      <c r="D167" s="14"/>
      <c r="E167" s="15"/>
      <c r="F167" s="16"/>
      <c r="G167" s="1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</row>
    <row r="168" s="18" customFormat="true" ht="18" hidden="false" customHeight="false" outlineLevel="0" collapsed="false">
      <c r="A168" s="1"/>
      <c r="B168" s="1"/>
      <c r="C168" s="1"/>
      <c r="D168" s="14"/>
      <c r="E168" s="15"/>
      <c r="F168" s="16"/>
      <c r="G168" s="1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</row>
    <row r="169" s="18" customFormat="true" ht="18" hidden="false" customHeight="false" outlineLevel="0" collapsed="false">
      <c r="A169" s="1"/>
      <c r="B169" s="1"/>
      <c r="C169" s="1"/>
      <c r="D169" s="14"/>
      <c r="E169" s="15"/>
      <c r="F169" s="16"/>
      <c r="G169" s="1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</row>
    <row r="170" s="18" customFormat="true" ht="18" hidden="false" customHeight="false" outlineLevel="0" collapsed="false">
      <c r="A170" s="1"/>
      <c r="B170" s="1"/>
      <c r="C170" s="1"/>
      <c r="D170" s="14"/>
      <c r="E170" s="15"/>
      <c r="F170" s="16"/>
      <c r="G170" s="1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</row>
    <row r="171" s="18" customFormat="true" ht="18" hidden="false" customHeight="false" outlineLevel="0" collapsed="false">
      <c r="A171" s="1"/>
      <c r="B171" s="1"/>
      <c r="C171" s="1"/>
      <c r="D171" s="14"/>
      <c r="E171" s="15"/>
      <c r="F171" s="16"/>
      <c r="G171" s="1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</row>
    <row r="172" s="18" customFormat="true" ht="18" hidden="false" customHeight="false" outlineLevel="0" collapsed="false">
      <c r="A172" s="1"/>
      <c r="B172" s="1"/>
      <c r="C172" s="1"/>
      <c r="D172" s="14"/>
      <c r="E172" s="15"/>
      <c r="F172" s="16"/>
      <c r="G172" s="17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</row>
    <row r="173" s="18" customFormat="true" ht="18" hidden="false" customHeight="false" outlineLevel="0" collapsed="false">
      <c r="A173" s="1"/>
      <c r="B173" s="1"/>
      <c r="C173" s="1"/>
      <c r="D173" s="14"/>
      <c r="E173" s="15"/>
      <c r="F173" s="16"/>
      <c r="G173" s="1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</row>
  </sheetData>
  <mergeCells count="20">
    <mergeCell ref="B7:D7"/>
    <mergeCell ref="B14:D14"/>
    <mergeCell ref="B21:D21"/>
    <mergeCell ref="B28:D28"/>
    <mergeCell ref="B35:D35"/>
    <mergeCell ref="B42:D42"/>
    <mergeCell ref="B49:D49"/>
    <mergeCell ref="B56:D56"/>
    <mergeCell ref="B63:D63"/>
    <mergeCell ref="B70:D70"/>
    <mergeCell ref="B79:D79"/>
    <mergeCell ref="B86:D86"/>
    <mergeCell ref="B93:D93"/>
    <mergeCell ref="B100:D100"/>
    <mergeCell ref="B107:D107"/>
    <mergeCell ref="B114:D114"/>
    <mergeCell ref="B121:D121"/>
    <mergeCell ref="B128:D128"/>
    <mergeCell ref="B135:D135"/>
    <mergeCell ref="B142:D142"/>
  </mergeCells>
  <conditionalFormatting sqref="E1:E65536 G1:G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conditionalFormatting sqref="E1:E65536 G1:G65536"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5.71"/>
    <col collapsed="false" customWidth="true" hidden="false" outlineLevel="0" max="2" min="2" style="428" width="4.85"/>
    <col collapsed="false" customWidth="true" hidden="false" outlineLevel="0" max="3" min="3" style="428" width="30.7"/>
    <col collapsed="false" customWidth="true" hidden="false" outlineLevel="0" max="4" min="4" style="429" width="9.41"/>
    <col collapsed="false" customWidth="true" hidden="false" outlineLevel="0" max="5" min="5" style="429" width="10.28"/>
    <col collapsed="false" customWidth="true" hidden="false" outlineLevel="0" max="6" min="6" style="430" width="7.85"/>
    <col collapsed="false" customWidth="true" hidden="false" outlineLevel="0" max="7" min="7" style="429" width="2.7"/>
    <col collapsed="false" customWidth="true" hidden="false" outlineLevel="0" max="8" min="8" style="431" width="7.85"/>
    <col collapsed="false" customWidth="true" hidden="false" outlineLevel="0" max="9" min="9" style="432" width="7.42"/>
    <col collapsed="false" customWidth="false" hidden="false" outlineLevel="0" max="10" min="10" style="433" width="11.42"/>
    <col collapsed="false" customWidth="false" hidden="false" outlineLevel="0" max="257" min="11" style="7" width="11.42"/>
  </cols>
  <sheetData>
    <row r="1" customFormat="false" ht="20.1" hidden="false" customHeight="true" outlineLevel="0" collapsed="false"/>
    <row r="2" s="441" customFormat="true" ht="30" hidden="false" customHeight="false" outlineLevel="0" collapsed="false">
      <c r="A2" s="434"/>
      <c r="B2" s="435" t="s">
        <v>117</v>
      </c>
      <c r="C2" s="434"/>
      <c r="D2" s="436"/>
      <c r="E2" s="436"/>
      <c r="F2" s="437"/>
      <c r="G2" s="436"/>
      <c r="H2" s="438" t="s">
        <v>0</v>
      </c>
      <c r="I2" s="439"/>
      <c r="J2" s="440"/>
      <c r="O2" s="442"/>
    </row>
    <row r="3" s="450" customFormat="true" ht="23.1" hidden="false" customHeight="true" outlineLevel="0" collapsed="false">
      <c r="A3" s="443"/>
      <c r="B3" s="443"/>
      <c r="C3" s="443"/>
      <c r="D3" s="444" t="s">
        <v>118</v>
      </c>
      <c r="E3" s="444" t="s">
        <v>119</v>
      </c>
      <c r="F3" s="445"/>
      <c r="G3" s="446" t="s">
        <v>120</v>
      </c>
      <c r="H3" s="447"/>
      <c r="I3" s="448" t="s">
        <v>121</v>
      </c>
      <c r="J3" s="449"/>
    </row>
    <row r="4" s="450" customFormat="true" ht="23.1" hidden="false" customHeight="true" outlineLevel="0" collapsed="false">
      <c r="A4" s="451"/>
      <c r="B4" s="452" t="s">
        <v>122</v>
      </c>
      <c r="C4" s="453" t="s">
        <v>9</v>
      </c>
      <c r="D4" s="454" t="n">
        <v>16</v>
      </c>
      <c r="E4" s="454" t="n">
        <v>39</v>
      </c>
      <c r="F4" s="455" t="n">
        <v>213</v>
      </c>
      <c r="G4" s="456" t="s">
        <v>6</v>
      </c>
      <c r="H4" s="457" t="n">
        <v>107</v>
      </c>
      <c r="I4" s="458" t="n">
        <v>106</v>
      </c>
      <c r="J4" s="449"/>
    </row>
    <row r="5" s="450" customFormat="true" ht="23.1" hidden="false" customHeight="true" outlineLevel="0" collapsed="false">
      <c r="A5" s="451"/>
      <c r="B5" s="452" t="s">
        <v>123</v>
      </c>
      <c r="C5" s="453" t="s">
        <v>5</v>
      </c>
      <c r="D5" s="454" t="n">
        <v>16</v>
      </c>
      <c r="E5" s="454" t="n">
        <v>39</v>
      </c>
      <c r="F5" s="455" t="n">
        <v>206</v>
      </c>
      <c r="G5" s="456" t="s">
        <v>6</v>
      </c>
      <c r="H5" s="457" t="n">
        <v>114</v>
      </c>
      <c r="I5" s="458" t="n">
        <v>92</v>
      </c>
      <c r="J5" s="449"/>
    </row>
    <row r="6" s="450" customFormat="true" ht="23.1" hidden="false" customHeight="true" outlineLevel="0" collapsed="false">
      <c r="A6" s="459"/>
      <c r="B6" s="452" t="s">
        <v>124</v>
      </c>
      <c r="C6" s="453" t="s">
        <v>8</v>
      </c>
      <c r="D6" s="454" t="n">
        <v>16</v>
      </c>
      <c r="E6" s="454" t="n">
        <v>27</v>
      </c>
      <c r="F6" s="455" t="n">
        <v>181</v>
      </c>
      <c r="G6" s="456" t="s">
        <v>6</v>
      </c>
      <c r="H6" s="457" t="n">
        <v>139</v>
      </c>
      <c r="I6" s="458" t="n">
        <v>42</v>
      </c>
      <c r="J6" s="449"/>
    </row>
    <row r="7" s="450" customFormat="true" ht="23.1" hidden="false" customHeight="true" outlineLevel="0" collapsed="false">
      <c r="A7" s="443"/>
      <c r="B7" s="452" t="s">
        <v>125</v>
      </c>
      <c r="C7" s="453" t="s">
        <v>7</v>
      </c>
      <c r="D7" s="454" t="n">
        <v>16</v>
      </c>
      <c r="E7" s="454" t="n">
        <v>9</v>
      </c>
      <c r="F7" s="455" t="n">
        <v>112</v>
      </c>
      <c r="G7" s="456" t="s">
        <v>6</v>
      </c>
      <c r="H7" s="457" t="n">
        <v>208</v>
      </c>
      <c r="I7" s="460" t="n">
        <v>-96</v>
      </c>
      <c r="J7" s="449"/>
    </row>
    <row r="8" s="450" customFormat="true" ht="23.1" hidden="false" customHeight="true" outlineLevel="0" collapsed="false">
      <c r="A8" s="443"/>
      <c r="B8" s="452" t="s">
        <v>126</v>
      </c>
      <c r="C8" s="453" t="s">
        <v>3</v>
      </c>
      <c r="D8" s="454" t="n">
        <v>16</v>
      </c>
      <c r="E8" s="454" t="n">
        <v>6</v>
      </c>
      <c r="F8" s="455" t="n">
        <v>88</v>
      </c>
      <c r="G8" s="456" t="s">
        <v>6</v>
      </c>
      <c r="H8" s="457" t="n">
        <v>232</v>
      </c>
      <c r="I8" s="460" t="n">
        <v>-144</v>
      </c>
      <c r="J8" s="449"/>
    </row>
    <row r="9" s="450" customFormat="true" ht="23.1" hidden="false" customHeight="true" outlineLevel="0" collapsed="false">
      <c r="A9" s="443"/>
      <c r="B9" s="461"/>
      <c r="C9" s="462"/>
      <c r="D9" s="463"/>
      <c r="E9" s="463"/>
      <c r="F9" s="464"/>
      <c r="G9" s="463"/>
      <c r="H9" s="465"/>
      <c r="I9" s="466"/>
      <c r="J9" s="449"/>
    </row>
    <row r="10" s="441" customFormat="true" ht="30" hidden="false" customHeight="false" outlineLevel="0" collapsed="false">
      <c r="A10" s="434"/>
      <c r="B10" s="435" t="s">
        <v>117</v>
      </c>
      <c r="C10" s="434"/>
      <c r="D10" s="436"/>
      <c r="E10" s="436"/>
      <c r="F10" s="437"/>
      <c r="G10" s="436"/>
      <c r="H10" s="438" t="s">
        <v>32</v>
      </c>
      <c r="I10" s="439"/>
      <c r="J10" s="440"/>
      <c r="O10" s="442"/>
    </row>
    <row r="11" s="469" customFormat="true" ht="23.1" hidden="false" customHeight="true" outlineLevel="0" collapsed="false">
      <c r="A11" s="467"/>
      <c r="B11" s="467"/>
      <c r="C11" s="467"/>
      <c r="D11" s="444" t="s">
        <v>118</v>
      </c>
      <c r="E11" s="444" t="s">
        <v>119</v>
      </c>
      <c r="F11" s="445"/>
      <c r="G11" s="446" t="s">
        <v>120</v>
      </c>
      <c r="H11" s="447"/>
      <c r="I11" s="448" t="s">
        <v>121</v>
      </c>
      <c r="J11" s="468"/>
    </row>
    <row r="12" s="469" customFormat="true" ht="23.1" hidden="false" customHeight="true" outlineLevel="0" collapsed="false">
      <c r="A12" s="470"/>
      <c r="B12" s="452" t="s">
        <v>122</v>
      </c>
      <c r="C12" s="453" t="s">
        <v>36</v>
      </c>
      <c r="D12" s="454" t="n">
        <v>16</v>
      </c>
      <c r="E12" s="454" t="n">
        <v>42</v>
      </c>
      <c r="F12" s="471" t="n">
        <v>233</v>
      </c>
      <c r="G12" s="456" t="s">
        <v>6</v>
      </c>
      <c r="H12" s="457" t="n">
        <v>87</v>
      </c>
      <c r="I12" s="458" t="n">
        <v>146</v>
      </c>
      <c r="J12" s="468"/>
    </row>
    <row r="13" s="469" customFormat="true" ht="23.1" hidden="false" customHeight="true" outlineLevel="0" collapsed="false">
      <c r="A13" s="470"/>
      <c r="B13" s="452" t="s">
        <v>123</v>
      </c>
      <c r="C13" s="453" t="s">
        <v>37</v>
      </c>
      <c r="D13" s="454" t="n">
        <v>16</v>
      </c>
      <c r="E13" s="454" t="n">
        <v>41</v>
      </c>
      <c r="F13" s="471" t="n">
        <v>214</v>
      </c>
      <c r="G13" s="456" t="s">
        <v>6</v>
      </c>
      <c r="H13" s="457" t="n">
        <v>107</v>
      </c>
      <c r="I13" s="458" t="n">
        <v>107</v>
      </c>
      <c r="J13" s="468"/>
    </row>
    <row r="14" s="469" customFormat="true" ht="23.1" hidden="false" customHeight="true" outlineLevel="0" collapsed="false">
      <c r="A14" s="459"/>
      <c r="B14" s="452" t="s">
        <v>124</v>
      </c>
      <c r="C14" s="453" t="s">
        <v>39</v>
      </c>
      <c r="D14" s="454" t="n">
        <v>16</v>
      </c>
      <c r="E14" s="454" t="n">
        <v>33</v>
      </c>
      <c r="F14" s="471" t="n">
        <v>166</v>
      </c>
      <c r="G14" s="456" t="s">
        <v>6</v>
      </c>
      <c r="H14" s="457" t="n">
        <v>157</v>
      </c>
      <c r="I14" s="458" t="n">
        <v>9</v>
      </c>
      <c r="J14" s="468"/>
    </row>
    <row r="15" s="469" customFormat="true" ht="23.1" hidden="false" customHeight="true" outlineLevel="0" collapsed="false">
      <c r="A15" s="467"/>
      <c r="B15" s="452" t="s">
        <v>125</v>
      </c>
      <c r="C15" s="453" t="s">
        <v>33</v>
      </c>
      <c r="D15" s="454" t="n">
        <v>16</v>
      </c>
      <c r="E15" s="454" t="n">
        <v>26</v>
      </c>
      <c r="F15" s="471" t="n">
        <v>170</v>
      </c>
      <c r="G15" s="456" t="s">
        <v>6</v>
      </c>
      <c r="H15" s="457" t="n">
        <v>152</v>
      </c>
      <c r="I15" s="458" t="n">
        <v>18</v>
      </c>
      <c r="J15" s="468"/>
    </row>
    <row r="16" s="469" customFormat="true" ht="23.1" hidden="false" customHeight="true" outlineLevel="0" collapsed="false">
      <c r="A16" s="467"/>
      <c r="B16" s="452" t="s">
        <v>126</v>
      </c>
      <c r="C16" s="453" t="s">
        <v>35</v>
      </c>
      <c r="D16" s="454" t="n">
        <v>16</v>
      </c>
      <c r="E16" s="454" t="n">
        <v>24</v>
      </c>
      <c r="F16" s="471" t="n">
        <v>167</v>
      </c>
      <c r="G16" s="456" t="s">
        <v>6</v>
      </c>
      <c r="H16" s="457" t="n">
        <v>155</v>
      </c>
      <c r="I16" s="458" t="n">
        <v>12</v>
      </c>
      <c r="J16" s="468"/>
    </row>
    <row r="17" s="469" customFormat="true" ht="23.1" hidden="false" customHeight="true" outlineLevel="0" collapsed="false">
      <c r="A17" s="467"/>
      <c r="B17" s="452" t="s">
        <v>127</v>
      </c>
      <c r="C17" s="453" t="s">
        <v>41</v>
      </c>
      <c r="D17" s="454" t="n">
        <v>16</v>
      </c>
      <c r="E17" s="454" t="n">
        <v>20</v>
      </c>
      <c r="F17" s="471" t="n">
        <v>157</v>
      </c>
      <c r="G17" s="456" t="s">
        <v>6</v>
      </c>
      <c r="H17" s="457" t="n">
        <v>165</v>
      </c>
      <c r="I17" s="460" t="n">
        <v>-8</v>
      </c>
      <c r="J17" s="468"/>
    </row>
    <row r="18" s="469" customFormat="true" ht="23.1" hidden="false" customHeight="true" outlineLevel="0" collapsed="false">
      <c r="A18" s="470"/>
      <c r="B18" s="452" t="s">
        <v>128</v>
      </c>
      <c r="C18" s="453" t="s">
        <v>38</v>
      </c>
      <c r="D18" s="454" t="n">
        <v>16</v>
      </c>
      <c r="E18" s="454" t="n">
        <v>13</v>
      </c>
      <c r="F18" s="471" t="n">
        <v>135</v>
      </c>
      <c r="G18" s="456" t="s">
        <v>6</v>
      </c>
      <c r="H18" s="457" t="n">
        <v>188</v>
      </c>
      <c r="I18" s="460" t="n">
        <v>-53</v>
      </c>
      <c r="J18" s="468"/>
    </row>
    <row r="19" s="469" customFormat="true" ht="23.1" hidden="false" customHeight="true" outlineLevel="0" collapsed="false">
      <c r="A19" s="467"/>
      <c r="B19" s="452" t="s">
        <v>129</v>
      </c>
      <c r="C19" s="453" t="s">
        <v>34</v>
      </c>
      <c r="D19" s="454" t="n">
        <v>16</v>
      </c>
      <c r="E19" s="454" t="n">
        <v>10</v>
      </c>
      <c r="F19" s="471" t="n">
        <v>100</v>
      </c>
      <c r="G19" s="456" t="s">
        <v>6</v>
      </c>
      <c r="H19" s="457" t="n">
        <v>222</v>
      </c>
      <c r="I19" s="460" t="n">
        <v>-122</v>
      </c>
      <c r="J19" s="468"/>
    </row>
    <row r="20" s="469" customFormat="true" ht="23.1" hidden="false" customHeight="true" outlineLevel="0" collapsed="false">
      <c r="A20" s="467"/>
      <c r="B20" s="452" t="s">
        <v>130</v>
      </c>
      <c r="C20" s="453" t="s">
        <v>40</v>
      </c>
      <c r="D20" s="454" t="n">
        <v>16</v>
      </c>
      <c r="E20" s="454" t="n">
        <v>7</v>
      </c>
      <c r="F20" s="471" t="n">
        <v>106</v>
      </c>
      <c r="G20" s="456" t="s">
        <v>6</v>
      </c>
      <c r="H20" s="457" t="n">
        <v>215</v>
      </c>
      <c r="I20" s="460" t="n">
        <v>-109</v>
      </c>
      <c r="J20" s="468"/>
    </row>
    <row r="21" s="450" customFormat="true" ht="23.1" hidden="false" customHeight="true" outlineLevel="0" collapsed="false">
      <c r="A21" s="443"/>
      <c r="B21" s="463"/>
      <c r="C21" s="462"/>
      <c r="D21" s="463"/>
      <c r="E21" s="463"/>
      <c r="F21" s="464"/>
      <c r="G21" s="463"/>
      <c r="H21" s="465"/>
      <c r="I21" s="466"/>
      <c r="J21" s="449"/>
    </row>
    <row r="22" s="441" customFormat="true" ht="30" hidden="false" customHeight="false" outlineLevel="0" collapsed="false">
      <c r="A22" s="434"/>
      <c r="B22" s="435" t="s">
        <v>117</v>
      </c>
      <c r="C22" s="434"/>
      <c r="D22" s="436"/>
      <c r="E22" s="436"/>
      <c r="F22" s="437"/>
      <c r="G22" s="436"/>
      <c r="H22" s="438" t="s">
        <v>43</v>
      </c>
      <c r="I22" s="439"/>
      <c r="J22" s="440"/>
      <c r="O22" s="442"/>
    </row>
    <row r="23" s="469" customFormat="true" ht="23.1" hidden="false" customHeight="true" outlineLevel="0" collapsed="false">
      <c r="A23" s="467"/>
      <c r="B23" s="467"/>
      <c r="C23" s="467"/>
      <c r="D23" s="444" t="s">
        <v>118</v>
      </c>
      <c r="E23" s="444" t="s">
        <v>119</v>
      </c>
      <c r="F23" s="445"/>
      <c r="G23" s="446" t="s">
        <v>120</v>
      </c>
      <c r="H23" s="447"/>
      <c r="I23" s="448" t="s">
        <v>121</v>
      </c>
      <c r="J23" s="468"/>
    </row>
    <row r="24" s="469" customFormat="true" ht="23.1" hidden="false" customHeight="true" outlineLevel="0" collapsed="false">
      <c r="A24" s="470"/>
      <c r="B24" s="452" t="s">
        <v>122</v>
      </c>
      <c r="C24" s="453" t="s">
        <v>46</v>
      </c>
      <c r="D24" s="454" t="n">
        <v>16</v>
      </c>
      <c r="E24" s="454" t="n">
        <v>42</v>
      </c>
      <c r="F24" s="471" t="n">
        <v>215</v>
      </c>
      <c r="G24" s="456" t="s">
        <v>6</v>
      </c>
      <c r="H24" s="457" t="n">
        <v>105</v>
      </c>
      <c r="I24" s="458" t="n">
        <v>110</v>
      </c>
      <c r="J24" s="468"/>
    </row>
    <row r="25" s="469" customFormat="true" ht="23.1" hidden="false" customHeight="true" outlineLevel="0" collapsed="false">
      <c r="A25" s="470"/>
      <c r="B25" s="472" t="s">
        <v>123</v>
      </c>
      <c r="C25" s="473" t="s">
        <v>50</v>
      </c>
      <c r="D25" s="474" t="n">
        <v>16</v>
      </c>
      <c r="E25" s="474" t="n">
        <v>36</v>
      </c>
      <c r="F25" s="475" t="n">
        <v>205</v>
      </c>
      <c r="G25" s="476" t="s">
        <v>6</v>
      </c>
      <c r="H25" s="477" t="n">
        <v>115</v>
      </c>
      <c r="I25" s="458" t="n">
        <v>90</v>
      </c>
      <c r="J25" s="468"/>
    </row>
    <row r="26" s="469" customFormat="true" ht="23.1" hidden="false" customHeight="true" outlineLevel="0" collapsed="false">
      <c r="A26" s="459"/>
      <c r="B26" s="452" t="s">
        <v>124</v>
      </c>
      <c r="C26" s="453" t="s">
        <v>45</v>
      </c>
      <c r="D26" s="454" t="n">
        <v>16</v>
      </c>
      <c r="E26" s="454" t="n">
        <v>31</v>
      </c>
      <c r="F26" s="471" t="n">
        <v>174</v>
      </c>
      <c r="G26" s="456" t="s">
        <v>6</v>
      </c>
      <c r="H26" s="457" t="n">
        <v>148</v>
      </c>
      <c r="I26" s="458" t="n">
        <v>26</v>
      </c>
      <c r="J26" s="468"/>
    </row>
    <row r="27" s="469" customFormat="true" ht="23.1" hidden="false" customHeight="true" outlineLevel="0" collapsed="false">
      <c r="A27" s="467"/>
      <c r="B27" s="452" t="s">
        <v>125</v>
      </c>
      <c r="C27" s="453" t="s">
        <v>47</v>
      </c>
      <c r="D27" s="454" t="n">
        <v>16</v>
      </c>
      <c r="E27" s="454" t="n">
        <v>27</v>
      </c>
      <c r="F27" s="471" t="n">
        <v>167</v>
      </c>
      <c r="G27" s="456" t="s">
        <v>6</v>
      </c>
      <c r="H27" s="457" t="n">
        <v>155</v>
      </c>
      <c r="I27" s="458" t="n">
        <v>12</v>
      </c>
      <c r="J27" s="468"/>
    </row>
    <row r="28" s="469" customFormat="true" ht="23.1" hidden="false" customHeight="true" outlineLevel="0" collapsed="false">
      <c r="A28" s="467"/>
      <c r="B28" s="452" t="s">
        <v>126</v>
      </c>
      <c r="C28" s="453" t="s">
        <v>51</v>
      </c>
      <c r="D28" s="454" t="n">
        <v>16</v>
      </c>
      <c r="E28" s="454" t="n">
        <v>22</v>
      </c>
      <c r="F28" s="471" t="n">
        <v>160</v>
      </c>
      <c r="G28" s="456" t="s">
        <v>6</v>
      </c>
      <c r="H28" s="457" t="n">
        <v>161</v>
      </c>
      <c r="I28" s="460" t="n">
        <v>-1</v>
      </c>
      <c r="J28" s="468"/>
    </row>
    <row r="29" s="469" customFormat="true" ht="23.1" hidden="false" customHeight="true" outlineLevel="0" collapsed="false">
      <c r="A29" s="467"/>
      <c r="B29" s="452" t="s">
        <v>127</v>
      </c>
      <c r="C29" s="453" t="s">
        <v>44</v>
      </c>
      <c r="D29" s="454" t="n">
        <v>16</v>
      </c>
      <c r="E29" s="454" t="n">
        <v>22</v>
      </c>
      <c r="F29" s="471" t="n">
        <v>146</v>
      </c>
      <c r="G29" s="456" t="s">
        <v>6</v>
      </c>
      <c r="H29" s="457" t="n">
        <v>177</v>
      </c>
      <c r="I29" s="460" t="n">
        <v>-31</v>
      </c>
      <c r="J29" s="468"/>
    </row>
    <row r="30" s="469" customFormat="true" ht="23.1" hidden="false" customHeight="true" outlineLevel="0" collapsed="false">
      <c r="A30" s="470"/>
      <c r="B30" s="452" t="s">
        <v>128</v>
      </c>
      <c r="C30" s="453" t="s">
        <v>49</v>
      </c>
      <c r="D30" s="454" t="n">
        <v>16</v>
      </c>
      <c r="E30" s="454" t="n">
        <v>17</v>
      </c>
      <c r="F30" s="471" t="n">
        <v>137</v>
      </c>
      <c r="G30" s="456" t="s">
        <v>6</v>
      </c>
      <c r="H30" s="457" t="n">
        <v>188</v>
      </c>
      <c r="I30" s="460" t="n">
        <v>-51</v>
      </c>
      <c r="J30" s="468"/>
    </row>
    <row r="31" s="469" customFormat="true" ht="23.1" hidden="false" customHeight="true" outlineLevel="0" collapsed="false">
      <c r="A31" s="467"/>
      <c r="B31" s="452" t="s">
        <v>129</v>
      </c>
      <c r="C31" s="453" t="s">
        <v>48</v>
      </c>
      <c r="D31" s="454" t="n">
        <v>16</v>
      </c>
      <c r="E31" s="454" t="n">
        <v>15</v>
      </c>
      <c r="F31" s="471" t="n">
        <v>140</v>
      </c>
      <c r="G31" s="456" t="s">
        <v>6</v>
      </c>
      <c r="H31" s="457" t="n">
        <v>182</v>
      </c>
      <c r="I31" s="460" t="n">
        <v>-42</v>
      </c>
      <c r="J31" s="468"/>
    </row>
    <row r="32" s="469" customFormat="true" ht="23.1" hidden="false" customHeight="true" outlineLevel="0" collapsed="false">
      <c r="A32" s="467"/>
      <c r="B32" s="452" t="s">
        <v>130</v>
      </c>
      <c r="C32" s="453" t="s">
        <v>52</v>
      </c>
      <c r="D32" s="454" t="n">
        <v>16</v>
      </c>
      <c r="E32" s="454" t="n">
        <v>4</v>
      </c>
      <c r="F32" s="471" t="n">
        <v>104</v>
      </c>
      <c r="G32" s="456" t="s">
        <v>6</v>
      </c>
      <c r="H32" s="457" t="n">
        <v>217</v>
      </c>
      <c r="I32" s="460" t="n">
        <v>-113</v>
      </c>
      <c r="J32" s="468"/>
    </row>
    <row r="33" s="450" customFormat="true" ht="23.1" hidden="false" customHeight="true" outlineLevel="0" collapsed="false">
      <c r="A33" s="443"/>
      <c r="B33" s="463"/>
      <c r="C33" s="462"/>
      <c r="D33" s="463"/>
      <c r="E33" s="463"/>
      <c r="F33" s="464"/>
      <c r="G33" s="463"/>
      <c r="H33" s="465"/>
      <c r="I33" s="466"/>
      <c r="J33" s="449"/>
    </row>
    <row r="34" s="441" customFormat="true" ht="30" hidden="false" customHeight="false" outlineLevel="0" collapsed="false">
      <c r="A34" s="434"/>
      <c r="B34" s="435" t="s">
        <v>117</v>
      </c>
      <c r="C34" s="434"/>
      <c r="D34" s="436"/>
      <c r="E34" s="436"/>
      <c r="F34" s="437"/>
      <c r="G34" s="436"/>
      <c r="H34" s="438" t="s">
        <v>54</v>
      </c>
      <c r="I34" s="439"/>
      <c r="J34" s="440"/>
    </row>
    <row r="35" s="469" customFormat="true" ht="23.1" hidden="false" customHeight="true" outlineLevel="0" collapsed="false">
      <c r="A35" s="467"/>
      <c r="B35" s="467"/>
      <c r="C35" s="467"/>
      <c r="D35" s="444" t="s">
        <v>118</v>
      </c>
      <c r="E35" s="444" t="s">
        <v>119</v>
      </c>
      <c r="F35" s="445"/>
      <c r="G35" s="446" t="s">
        <v>120</v>
      </c>
      <c r="H35" s="447"/>
      <c r="I35" s="448" t="s">
        <v>121</v>
      </c>
      <c r="J35" s="468"/>
    </row>
    <row r="36" s="469" customFormat="true" ht="23.1" hidden="false" customHeight="true" outlineLevel="0" collapsed="false">
      <c r="A36" s="470"/>
      <c r="B36" s="452" t="s">
        <v>122</v>
      </c>
      <c r="C36" s="453" t="s">
        <v>62</v>
      </c>
      <c r="D36" s="454" t="n">
        <v>16</v>
      </c>
      <c r="E36" s="454" t="n">
        <v>36</v>
      </c>
      <c r="F36" s="471" t="n">
        <v>180</v>
      </c>
      <c r="G36" s="456" t="s">
        <v>6</v>
      </c>
      <c r="H36" s="457" t="n">
        <v>142</v>
      </c>
      <c r="I36" s="458" t="n">
        <v>38</v>
      </c>
      <c r="J36" s="468"/>
    </row>
    <row r="37" s="469" customFormat="true" ht="23.1" hidden="false" customHeight="true" outlineLevel="0" collapsed="false">
      <c r="A37" s="470"/>
      <c r="B37" s="452" t="s">
        <v>123</v>
      </c>
      <c r="C37" s="453" t="s">
        <v>63</v>
      </c>
      <c r="D37" s="454" t="n">
        <v>16</v>
      </c>
      <c r="E37" s="454" t="n">
        <v>35</v>
      </c>
      <c r="F37" s="471" t="n">
        <v>183</v>
      </c>
      <c r="G37" s="456" t="s">
        <v>6</v>
      </c>
      <c r="H37" s="457" t="n">
        <v>138</v>
      </c>
      <c r="I37" s="458" t="n">
        <v>45</v>
      </c>
      <c r="J37" s="468"/>
    </row>
    <row r="38" s="469" customFormat="true" ht="23.1" hidden="false" customHeight="true" outlineLevel="0" collapsed="false">
      <c r="A38" s="467"/>
      <c r="B38" s="452" t="s">
        <v>124</v>
      </c>
      <c r="C38" s="453" t="s">
        <v>57</v>
      </c>
      <c r="D38" s="454" t="n">
        <v>16</v>
      </c>
      <c r="E38" s="454" t="n">
        <v>31</v>
      </c>
      <c r="F38" s="471" t="n">
        <v>185</v>
      </c>
      <c r="G38" s="456" t="s">
        <v>6</v>
      </c>
      <c r="H38" s="457" t="n">
        <v>136</v>
      </c>
      <c r="I38" s="458" t="n">
        <v>49</v>
      </c>
      <c r="J38" s="468"/>
    </row>
    <row r="39" s="469" customFormat="true" ht="23.1" hidden="false" customHeight="true" outlineLevel="0" collapsed="false">
      <c r="A39" s="470"/>
      <c r="B39" s="452" t="s">
        <v>125</v>
      </c>
      <c r="C39" s="453" t="s">
        <v>59</v>
      </c>
      <c r="D39" s="454" t="n">
        <v>16</v>
      </c>
      <c r="E39" s="454" t="n">
        <v>23</v>
      </c>
      <c r="F39" s="471" t="n">
        <v>163</v>
      </c>
      <c r="G39" s="456" t="s">
        <v>6</v>
      </c>
      <c r="H39" s="457" t="n">
        <v>160</v>
      </c>
      <c r="I39" s="458" t="n">
        <v>3</v>
      </c>
      <c r="J39" s="468"/>
    </row>
    <row r="40" s="469" customFormat="true" ht="23.1" hidden="false" customHeight="true" outlineLevel="0" collapsed="false">
      <c r="A40" s="467"/>
      <c r="B40" s="452" t="s">
        <v>126</v>
      </c>
      <c r="C40" s="453" t="s">
        <v>55</v>
      </c>
      <c r="D40" s="454" t="n">
        <v>16</v>
      </c>
      <c r="E40" s="454" t="n">
        <v>22</v>
      </c>
      <c r="F40" s="471" t="n">
        <v>156</v>
      </c>
      <c r="G40" s="456" t="s">
        <v>6</v>
      </c>
      <c r="H40" s="457" t="n">
        <v>167</v>
      </c>
      <c r="I40" s="460" t="n">
        <v>-11</v>
      </c>
      <c r="J40" s="468"/>
    </row>
    <row r="41" s="469" customFormat="true" ht="23.1" hidden="false" customHeight="true" outlineLevel="0" collapsed="false">
      <c r="A41" s="467"/>
      <c r="B41" s="452" t="s">
        <v>127</v>
      </c>
      <c r="C41" s="453" t="s">
        <v>60</v>
      </c>
      <c r="D41" s="454" t="n">
        <v>16</v>
      </c>
      <c r="E41" s="454" t="n">
        <v>20</v>
      </c>
      <c r="F41" s="471" t="n">
        <v>152</v>
      </c>
      <c r="G41" s="456" t="s">
        <v>6</v>
      </c>
      <c r="H41" s="457" t="n">
        <v>170</v>
      </c>
      <c r="I41" s="460" t="n">
        <v>-18</v>
      </c>
      <c r="J41" s="468"/>
    </row>
    <row r="42" s="480" customFormat="true" ht="23.1" hidden="false" customHeight="true" outlineLevel="0" collapsed="false">
      <c r="A42" s="478"/>
      <c r="B42" s="472" t="s">
        <v>128</v>
      </c>
      <c r="C42" s="473" t="s">
        <v>58</v>
      </c>
      <c r="D42" s="474" t="n">
        <v>16</v>
      </c>
      <c r="E42" s="474" t="n">
        <v>19</v>
      </c>
      <c r="F42" s="475" t="n">
        <v>141</v>
      </c>
      <c r="G42" s="476" t="s">
        <v>6</v>
      </c>
      <c r="H42" s="477" t="n">
        <v>180</v>
      </c>
      <c r="I42" s="460" t="n">
        <v>-39</v>
      </c>
      <c r="J42" s="479"/>
    </row>
    <row r="43" s="469" customFormat="true" ht="23.1" hidden="false" customHeight="true" outlineLevel="0" collapsed="false">
      <c r="A43" s="467"/>
      <c r="B43" s="452" t="s">
        <v>129</v>
      </c>
      <c r="C43" s="453" t="s">
        <v>61</v>
      </c>
      <c r="D43" s="454" t="n">
        <v>16</v>
      </c>
      <c r="E43" s="454" t="n">
        <v>16</v>
      </c>
      <c r="F43" s="471" t="n">
        <v>150</v>
      </c>
      <c r="G43" s="456" t="s">
        <v>6</v>
      </c>
      <c r="H43" s="457" t="n">
        <v>172</v>
      </c>
      <c r="I43" s="460" t="n">
        <v>-22</v>
      </c>
      <c r="J43" s="468"/>
    </row>
    <row r="44" s="469" customFormat="true" ht="23.1" hidden="false" customHeight="true" outlineLevel="0" collapsed="false">
      <c r="A44" s="467"/>
      <c r="B44" s="452" t="s">
        <v>130</v>
      </c>
      <c r="C44" s="453" t="s">
        <v>56</v>
      </c>
      <c r="D44" s="454" t="n">
        <v>16</v>
      </c>
      <c r="E44" s="454" t="n">
        <v>14</v>
      </c>
      <c r="F44" s="471" t="n">
        <v>139</v>
      </c>
      <c r="G44" s="456" t="s">
        <v>6</v>
      </c>
      <c r="H44" s="457" t="n">
        <v>184</v>
      </c>
      <c r="I44" s="460" t="n">
        <v>-45</v>
      </c>
      <c r="J44" s="468"/>
    </row>
    <row r="45" s="450" customFormat="true" ht="23.1" hidden="false" customHeight="true" outlineLevel="0" collapsed="false">
      <c r="A45" s="443"/>
      <c r="B45" s="443"/>
      <c r="C45" s="443"/>
      <c r="D45" s="481"/>
      <c r="E45" s="481"/>
      <c r="F45" s="482"/>
      <c r="G45" s="481"/>
      <c r="H45" s="483"/>
      <c r="I45" s="484"/>
      <c r="J45" s="449"/>
    </row>
    <row r="46" s="441" customFormat="true" ht="30" hidden="false" customHeight="false" outlineLevel="0" collapsed="false">
      <c r="A46" s="434"/>
      <c r="B46" s="435" t="s">
        <v>117</v>
      </c>
      <c r="C46" s="434"/>
      <c r="D46" s="436"/>
      <c r="E46" s="436"/>
      <c r="F46" s="437"/>
      <c r="G46" s="436"/>
      <c r="H46" s="438" t="s">
        <v>64</v>
      </c>
      <c r="I46" s="439"/>
      <c r="J46" s="440"/>
    </row>
    <row r="47" s="469" customFormat="true" ht="23.1" hidden="false" customHeight="true" outlineLevel="0" collapsed="false">
      <c r="A47" s="467"/>
      <c r="B47" s="467"/>
      <c r="C47" s="467"/>
      <c r="D47" s="444" t="s">
        <v>118</v>
      </c>
      <c r="E47" s="444" t="s">
        <v>119</v>
      </c>
      <c r="F47" s="445"/>
      <c r="G47" s="446" t="s">
        <v>120</v>
      </c>
      <c r="H47" s="447"/>
      <c r="I47" s="448" t="s">
        <v>121</v>
      </c>
      <c r="J47" s="468"/>
    </row>
    <row r="48" s="469" customFormat="true" ht="23.1" hidden="false" customHeight="true" outlineLevel="0" collapsed="false">
      <c r="A48" s="470"/>
      <c r="B48" s="452" t="s">
        <v>122</v>
      </c>
      <c r="C48" s="453" t="s">
        <v>71</v>
      </c>
      <c r="D48" s="454" t="n">
        <v>12</v>
      </c>
      <c r="E48" s="454" t="n">
        <v>27</v>
      </c>
      <c r="F48" s="455" t="n">
        <v>133</v>
      </c>
      <c r="G48" s="456" t="s">
        <v>6</v>
      </c>
      <c r="H48" s="457" t="n">
        <v>107</v>
      </c>
      <c r="I48" s="458" t="n">
        <v>26</v>
      </c>
      <c r="J48" s="468"/>
    </row>
    <row r="49" s="469" customFormat="true" ht="23.1" hidden="false" customHeight="true" outlineLevel="0" collapsed="false">
      <c r="A49" s="470"/>
      <c r="B49" s="452" t="s">
        <v>123</v>
      </c>
      <c r="C49" s="453" t="s">
        <v>73</v>
      </c>
      <c r="D49" s="454" t="n">
        <v>12</v>
      </c>
      <c r="E49" s="454" t="n">
        <v>22</v>
      </c>
      <c r="F49" s="455" t="n">
        <v>138</v>
      </c>
      <c r="G49" s="456" t="s">
        <v>6</v>
      </c>
      <c r="H49" s="457" t="n">
        <v>105</v>
      </c>
      <c r="I49" s="458" t="n">
        <v>33</v>
      </c>
      <c r="J49" s="468"/>
    </row>
    <row r="50" s="469" customFormat="true" ht="23.1" hidden="false" customHeight="true" outlineLevel="0" collapsed="false">
      <c r="A50" s="467"/>
      <c r="B50" s="452" t="s">
        <v>124</v>
      </c>
      <c r="C50" s="453" t="s">
        <v>74</v>
      </c>
      <c r="D50" s="454" t="n">
        <v>12</v>
      </c>
      <c r="E50" s="454" t="n">
        <v>22</v>
      </c>
      <c r="F50" s="455" t="n">
        <v>125</v>
      </c>
      <c r="G50" s="456" t="s">
        <v>6</v>
      </c>
      <c r="H50" s="457" t="n">
        <v>116</v>
      </c>
      <c r="I50" s="458" t="n">
        <v>9</v>
      </c>
      <c r="J50" s="468"/>
    </row>
    <row r="51" s="469" customFormat="true" ht="23.1" hidden="false" customHeight="true" outlineLevel="0" collapsed="false">
      <c r="A51" s="470"/>
      <c r="B51" s="452" t="s">
        <v>125</v>
      </c>
      <c r="C51" s="453" t="s">
        <v>68</v>
      </c>
      <c r="D51" s="454" t="n">
        <v>12</v>
      </c>
      <c r="E51" s="454" t="n">
        <v>21</v>
      </c>
      <c r="F51" s="455" t="n">
        <v>122</v>
      </c>
      <c r="G51" s="456" t="s">
        <v>6</v>
      </c>
      <c r="H51" s="457" t="n">
        <v>118</v>
      </c>
      <c r="I51" s="458" t="n">
        <v>4</v>
      </c>
      <c r="J51" s="468"/>
    </row>
    <row r="52" s="469" customFormat="true" ht="23.1" hidden="false" customHeight="true" outlineLevel="0" collapsed="false">
      <c r="A52" s="467"/>
      <c r="B52" s="452" t="s">
        <v>126</v>
      </c>
      <c r="C52" s="453" t="s">
        <v>65</v>
      </c>
      <c r="D52" s="454" t="n">
        <v>12</v>
      </c>
      <c r="E52" s="454" t="n">
        <v>16</v>
      </c>
      <c r="F52" s="455" t="n">
        <v>126</v>
      </c>
      <c r="G52" s="456" t="s">
        <v>6</v>
      </c>
      <c r="H52" s="457" t="n">
        <v>116</v>
      </c>
      <c r="I52" s="458" t="n">
        <v>10</v>
      </c>
      <c r="J52" s="468"/>
    </row>
    <row r="53" s="469" customFormat="true" ht="23.1" hidden="false" customHeight="true" outlineLevel="0" collapsed="false">
      <c r="A53" s="467"/>
      <c r="B53" s="452" t="s">
        <v>127</v>
      </c>
      <c r="C53" s="453" t="s">
        <v>72</v>
      </c>
      <c r="D53" s="454" t="n">
        <v>12</v>
      </c>
      <c r="E53" s="454" t="n">
        <v>9</v>
      </c>
      <c r="F53" s="455" t="n">
        <v>103</v>
      </c>
      <c r="G53" s="456" t="s">
        <v>6</v>
      </c>
      <c r="H53" s="457" t="n">
        <v>137</v>
      </c>
      <c r="I53" s="460" t="n">
        <v>-34</v>
      </c>
      <c r="J53" s="468"/>
    </row>
    <row r="54" s="480" customFormat="true" ht="23.1" hidden="false" customHeight="true" outlineLevel="0" collapsed="false">
      <c r="A54" s="478"/>
      <c r="B54" s="452" t="s">
        <v>128</v>
      </c>
      <c r="C54" s="453" t="s">
        <v>70</v>
      </c>
      <c r="D54" s="454" t="n">
        <v>12</v>
      </c>
      <c r="E54" s="454" t="n">
        <v>9</v>
      </c>
      <c r="F54" s="455" t="n">
        <v>96</v>
      </c>
      <c r="G54" s="456" t="s">
        <v>6</v>
      </c>
      <c r="H54" s="457" t="n">
        <v>144</v>
      </c>
      <c r="I54" s="460" t="n">
        <v>-48</v>
      </c>
      <c r="J54" s="479"/>
    </row>
    <row r="55" s="480" customFormat="true" ht="23.1" hidden="false" customHeight="true" outlineLevel="0" collapsed="false">
      <c r="A55" s="478"/>
      <c r="B55" s="485" t="s">
        <v>129</v>
      </c>
      <c r="C55" s="486" t="s">
        <v>69</v>
      </c>
      <c r="D55" s="487" t="s">
        <v>131</v>
      </c>
      <c r="E55" s="487"/>
      <c r="F55" s="487"/>
      <c r="G55" s="487"/>
      <c r="H55" s="487"/>
      <c r="I55" s="487"/>
      <c r="J55" s="479"/>
    </row>
    <row r="56" s="469" customFormat="true" ht="23.1" hidden="false" customHeight="true" outlineLevel="0" collapsed="false">
      <c r="A56" s="467"/>
      <c r="B56" s="485" t="s">
        <v>130</v>
      </c>
      <c r="C56" s="486" t="s">
        <v>66</v>
      </c>
      <c r="D56" s="487" t="s">
        <v>132</v>
      </c>
      <c r="E56" s="487"/>
      <c r="F56" s="487"/>
      <c r="G56" s="487"/>
      <c r="H56" s="487"/>
      <c r="I56" s="487"/>
      <c r="J56" s="468"/>
    </row>
    <row r="57" s="450" customFormat="true" ht="23.1" hidden="false" customHeight="true" outlineLevel="0" collapsed="false">
      <c r="A57" s="443"/>
      <c r="B57" s="463"/>
      <c r="C57" s="462"/>
      <c r="D57" s="463"/>
      <c r="E57" s="463"/>
      <c r="F57" s="464"/>
      <c r="G57" s="463"/>
      <c r="H57" s="465"/>
      <c r="I57" s="466"/>
      <c r="J57" s="449"/>
    </row>
    <row r="58" s="441" customFormat="true" ht="30" hidden="false" customHeight="false" outlineLevel="0" collapsed="false">
      <c r="A58" s="434"/>
      <c r="B58" s="435" t="s">
        <v>117</v>
      </c>
      <c r="C58" s="434"/>
      <c r="D58" s="436"/>
      <c r="E58" s="436"/>
      <c r="F58" s="437"/>
      <c r="G58" s="436"/>
      <c r="H58" s="438" t="s">
        <v>77</v>
      </c>
      <c r="I58" s="439"/>
      <c r="J58" s="440"/>
    </row>
    <row r="59" s="469" customFormat="true" ht="23.1" hidden="false" customHeight="true" outlineLevel="0" collapsed="false">
      <c r="A59" s="467"/>
      <c r="B59" s="467"/>
      <c r="C59" s="467"/>
      <c r="D59" s="444" t="s">
        <v>118</v>
      </c>
      <c r="E59" s="444" t="s">
        <v>119</v>
      </c>
      <c r="F59" s="445"/>
      <c r="G59" s="446" t="s">
        <v>120</v>
      </c>
      <c r="H59" s="447"/>
      <c r="I59" s="448" t="s">
        <v>121</v>
      </c>
      <c r="J59" s="468"/>
    </row>
    <row r="60" s="469" customFormat="true" ht="23.1" hidden="false" customHeight="true" outlineLevel="0" collapsed="false">
      <c r="A60" s="470"/>
      <c r="B60" s="452" t="s">
        <v>122</v>
      </c>
      <c r="C60" s="453" t="s">
        <v>80</v>
      </c>
      <c r="D60" s="454" t="n">
        <v>12</v>
      </c>
      <c r="E60" s="454" t="n">
        <v>32</v>
      </c>
      <c r="F60" s="471" t="n">
        <v>163</v>
      </c>
      <c r="G60" s="456" t="s">
        <v>6</v>
      </c>
      <c r="H60" s="457" t="n">
        <v>78</v>
      </c>
      <c r="I60" s="458" t="n">
        <v>85</v>
      </c>
      <c r="J60" s="468"/>
    </row>
    <row r="61" s="469" customFormat="true" ht="23.1" hidden="false" customHeight="true" outlineLevel="0" collapsed="false">
      <c r="A61" s="470"/>
      <c r="B61" s="452" t="s">
        <v>123</v>
      </c>
      <c r="C61" s="453" t="s">
        <v>78</v>
      </c>
      <c r="D61" s="454" t="n">
        <v>12</v>
      </c>
      <c r="E61" s="454" t="n">
        <v>25</v>
      </c>
      <c r="F61" s="471" t="n">
        <v>151</v>
      </c>
      <c r="G61" s="456" t="s">
        <v>6</v>
      </c>
      <c r="H61" s="457" t="n">
        <v>90</v>
      </c>
      <c r="I61" s="458" t="n">
        <v>61</v>
      </c>
      <c r="J61" s="468"/>
    </row>
    <row r="62" s="469" customFormat="true" ht="23.1" hidden="false" customHeight="true" outlineLevel="0" collapsed="false">
      <c r="A62" s="467"/>
      <c r="B62" s="452" t="s">
        <v>124</v>
      </c>
      <c r="C62" s="453" t="s">
        <v>81</v>
      </c>
      <c r="D62" s="454" t="n">
        <v>12</v>
      </c>
      <c r="E62" s="454" t="n">
        <v>25</v>
      </c>
      <c r="F62" s="471" t="n">
        <v>133</v>
      </c>
      <c r="G62" s="456" t="s">
        <v>6</v>
      </c>
      <c r="H62" s="457" t="n">
        <v>109</v>
      </c>
      <c r="I62" s="458" t="n">
        <v>24</v>
      </c>
      <c r="J62" s="468"/>
    </row>
    <row r="63" s="469" customFormat="true" ht="23.1" hidden="false" customHeight="true" outlineLevel="0" collapsed="false">
      <c r="A63" s="470"/>
      <c r="B63" s="452" t="s">
        <v>125</v>
      </c>
      <c r="C63" s="453" t="s">
        <v>79</v>
      </c>
      <c r="D63" s="454" t="n">
        <v>12</v>
      </c>
      <c r="E63" s="454" t="n">
        <v>21</v>
      </c>
      <c r="F63" s="471" t="n">
        <v>125</v>
      </c>
      <c r="G63" s="456" t="s">
        <v>6</v>
      </c>
      <c r="H63" s="457" t="n">
        <v>115</v>
      </c>
      <c r="I63" s="458" t="n">
        <v>10</v>
      </c>
      <c r="J63" s="468"/>
    </row>
    <row r="64" s="469" customFormat="true" ht="23.1" hidden="false" customHeight="true" outlineLevel="0" collapsed="false">
      <c r="A64" s="467"/>
      <c r="B64" s="452" t="s">
        <v>126</v>
      </c>
      <c r="C64" s="453" t="s">
        <v>84</v>
      </c>
      <c r="D64" s="454" t="n">
        <v>12</v>
      </c>
      <c r="E64" s="454" t="n">
        <v>9</v>
      </c>
      <c r="F64" s="471" t="n">
        <v>93</v>
      </c>
      <c r="G64" s="456" t="s">
        <v>6</v>
      </c>
      <c r="H64" s="457" t="n">
        <v>147</v>
      </c>
      <c r="I64" s="460" t="n">
        <v>-54</v>
      </c>
      <c r="J64" s="468"/>
    </row>
    <row r="65" s="469" customFormat="true" ht="23.1" hidden="false" customHeight="true" outlineLevel="0" collapsed="false">
      <c r="A65" s="467"/>
      <c r="B65" s="452" t="s">
        <v>127</v>
      </c>
      <c r="C65" s="453" t="s">
        <v>82</v>
      </c>
      <c r="D65" s="454" t="n">
        <v>12</v>
      </c>
      <c r="E65" s="454" t="n">
        <v>7</v>
      </c>
      <c r="F65" s="471" t="n">
        <v>97</v>
      </c>
      <c r="G65" s="456" t="s">
        <v>6</v>
      </c>
      <c r="H65" s="457" t="n">
        <v>144</v>
      </c>
      <c r="I65" s="460" t="n">
        <v>-47</v>
      </c>
      <c r="J65" s="468"/>
    </row>
    <row r="66" s="480" customFormat="true" ht="23.1" hidden="false" customHeight="true" outlineLevel="0" collapsed="false">
      <c r="A66" s="478"/>
      <c r="B66" s="452" t="s">
        <v>128</v>
      </c>
      <c r="C66" s="453" t="s">
        <v>85</v>
      </c>
      <c r="D66" s="454" t="n">
        <v>12</v>
      </c>
      <c r="E66" s="454" t="n">
        <v>7</v>
      </c>
      <c r="F66" s="471" t="n">
        <v>81</v>
      </c>
      <c r="G66" s="456" t="s">
        <v>6</v>
      </c>
      <c r="H66" s="457" t="n">
        <v>160</v>
      </c>
      <c r="I66" s="460" t="n">
        <v>-79</v>
      </c>
      <c r="J66" s="479"/>
    </row>
    <row r="67" s="469" customFormat="true" ht="23.1" hidden="false" customHeight="true" outlineLevel="0" collapsed="false">
      <c r="A67" s="467"/>
      <c r="B67" s="485" t="s">
        <v>129</v>
      </c>
      <c r="C67" s="486" t="s">
        <v>83</v>
      </c>
      <c r="D67" s="487" t="s">
        <v>131</v>
      </c>
      <c r="E67" s="487"/>
      <c r="F67" s="487"/>
      <c r="G67" s="487"/>
      <c r="H67" s="487"/>
      <c r="I67" s="487"/>
      <c r="J67" s="468"/>
    </row>
    <row r="68" s="450" customFormat="true" ht="23.1" hidden="false" customHeight="true" outlineLevel="0" collapsed="false">
      <c r="A68" s="443"/>
      <c r="B68" s="463"/>
      <c r="C68" s="462"/>
      <c r="D68" s="463"/>
      <c r="E68" s="463"/>
      <c r="F68" s="464"/>
      <c r="G68" s="463"/>
      <c r="H68" s="465"/>
      <c r="I68" s="466"/>
      <c r="J68" s="449"/>
    </row>
    <row r="69" s="441" customFormat="true" ht="30" hidden="false" customHeight="false" outlineLevel="0" collapsed="false">
      <c r="A69" s="434"/>
      <c r="B69" s="435" t="s">
        <v>117</v>
      </c>
      <c r="C69" s="434"/>
      <c r="D69" s="436"/>
      <c r="E69" s="436"/>
      <c r="F69" s="437"/>
      <c r="G69" s="436"/>
      <c r="H69" s="438" t="s">
        <v>87</v>
      </c>
      <c r="I69" s="439"/>
      <c r="J69" s="440"/>
    </row>
    <row r="70" s="469" customFormat="true" ht="23.1" hidden="false" customHeight="true" outlineLevel="0" collapsed="false">
      <c r="A70" s="467"/>
      <c r="B70" s="467"/>
      <c r="C70" s="467"/>
      <c r="D70" s="444" t="s">
        <v>118</v>
      </c>
      <c r="E70" s="444" t="s">
        <v>119</v>
      </c>
      <c r="F70" s="445"/>
      <c r="G70" s="446" t="s">
        <v>120</v>
      </c>
      <c r="H70" s="447"/>
      <c r="I70" s="448" t="s">
        <v>121</v>
      </c>
      <c r="J70" s="468"/>
    </row>
    <row r="71" s="469" customFormat="true" ht="23.1" hidden="false" customHeight="true" outlineLevel="0" collapsed="false">
      <c r="A71" s="470"/>
      <c r="B71" s="452" t="s">
        <v>122</v>
      </c>
      <c r="C71" s="453" t="s">
        <v>89</v>
      </c>
      <c r="D71" s="454" t="n">
        <v>14</v>
      </c>
      <c r="E71" s="454" t="n">
        <v>34</v>
      </c>
      <c r="F71" s="471" t="n">
        <v>170</v>
      </c>
      <c r="G71" s="456" t="s">
        <v>6</v>
      </c>
      <c r="H71" s="457" t="n">
        <v>111</v>
      </c>
      <c r="I71" s="458" t="n">
        <v>59</v>
      </c>
      <c r="J71" s="468"/>
    </row>
    <row r="72" s="469" customFormat="true" ht="23.1" hidden="false" customHeight="true" outlineLevel="0" collapsed="false">
      <c r="A72" s="470"/>
      <c r="B72" s="472" t="s">
        <v>123</v>
      </c>
      <c r="C72" s="473" t="s">
        <v>88</v>
      </c>
      <c r="D72" s="474" t="n">
        <v>14</v>
      </c>
      <c r="E72" s="474" t="n">
        <v>31</v>
      </c>
      <c r="F72" s="475" t="n">
        <v>162</v>
      </c>
      <c r="G72" s="476" t="s">
        <v>6</v>
      </c>
      <c r="H72" s="477" t="n">
        <v>120</v>
      </c>
      <c r="I72" s="458" t="n">
        <v>42</v>
      </c>
      <c r="J72" s="468"/>
    </row>
    <row r="73" s="469" customFormat="true" ht="23.1" hidden="false" customHeight="true" outlineLevel="0" collapsed="false">
      <c r="A73" s="467"/>
      <c r="B73" s="452" t="s">
        <v>124</v>
      </c>
      <c r="C73" s="453" t="s">
        <v>91</v>
      </c>
      <c r="D73" s="454" t="n">
        <v>14</v>
      </c>
      <c r="E73" s="454" t="n">
        <v>30</v>
      </c>
      <c r="F73" s="471" t="n">
        <v>163</v>
      </c>
      <c r="G73" s="456" t="s">
        <v>6</v>
      </c>
      <c r="H73" s="457" t="n">
        <v>120</v>
      </c>
      <c r="I73" s="458" t="n">
        <v>43</v>
      </c>
      <c r="J73" s="468"/>
    </row>
    <row r="74" s="469" customFormat="true" ht="23.1" hidden="false" customHeight="true" outlineLevel="0" collapsed="false">
      <c r="A74" s="470"/>
      <c r="B74" s="452" t="s">
        <v>125</v>
      </c>
      <c r="C74" s="453" t="s">
        <v>95</v>
      </c>
      <c r="D74" s="454" t="n">
        <v>14</v>
      </c>
      <c r="E74" s="454" t="n">
        <v>22</v>
      </c>
      <c r="F74" s="471" t="n">
        <v>144</v>
      </c>
      <c r="G74" s="456" t="s">
        <v>6</v>
      </c>
      <c r="H74" s="457" t="n">
        <v>140</v>
      </c>
      <c r="I74" s="458" t="n">
        <v>4</v>
      </c>
      <c r="J74" s="468"/>
    </row>
    <row r="75" s="469" customFormat="true" ht="23.1" hidden="false" customHeight="true" outlineLevel="0" collapsed="false">
      <c r="A75" s="467"/>
      <c r="B75" s="452" t="s">
        <v>126</v>
      </c>
      <c r="C75" s="453" t="s">
        <v>93</v>
      </c>
      <c r="D75" s="454" t="n">
        <v>14</v>
      </c>
      <c r="E75" s="454" t="n">
        <v>15</v>
      </c>
      <c r="F75" s="471" t="n">
        <v>125</v>
      </c>
      <c r="G75" s="456" t="s">
        <v>6</v>
      </c>
      <c r="H75" s="457" t="n">
        <v>157</v>
      </c>
      <c r="I75" s="460" t="n">
        <v>-32</v>
      </c>
      <c r="J75" s="468"/>
    </row>
    <row r="76" s="469" customFormat="true" ht="23.1" hidden="false" customHeight="true" outlineLevel="0" collapsed="false">
      <c r="A76" s="467"/>
      <c r="B76" s="452" t="s">
        <v>127</v>
      </c>
      <c r="C76" s="453" t="s">
        <v>92</v>
      </c>
      <c r="D76" s="454" t="n">
        <v>14</v>
      </c>
      <c r="E76" s="454" t="n">
        <v>13</v>
      </c>
      <c r="F76" s="471" t="n">
        <v>134</v>
      </c>
      <c r="G76" s="456" t="s">
        <v>6</v>
      </c>
      <c r="H76" s="457" t="n">
        <v>150</v>
      </c>
      <c r="I76" s="460" t="n">
        <v>-16</v>
      </c>
      <c r="J76" s="468"/>
    </row>
    <row r="77" s="480" customFormat="true" ht="23.1" hidden="false" customHeight="true" outlineLevel="0" collapsed="false">
      <c r="A77" s="478"/>
      <c r="B77" s="452" t="s">
        <v>128</v>
      </c>
      <c r="C77" s="453" t="s">
        <v>90</v>
      </c>
      <c r="D77" s="454" t="n">
        <v>14</v>
      </c>
      <c r="E77" s="454" t="n">
        <v>13</v>
      </c>
      <c r="F77" s="471" t="n">
        <v>119</v>
      </c>
      <c r="G77" s="456" t="s">
        <v>6</v>
      </c>
      <c r="H77" s="457" t="n">
        <v>162</v>
      </c>
      <c r="I77" s="460" t="n">
        <v>-43</v>
      </c>
      <c r="J77" s="479"/>
    </row>
    <row r="78" s="469" customFormat="true" ht="23.1" hidden="false" customHeight="true" outlineLevel="0" collapsed="false">
      <c r="A78" s="467"/>
      <c r="B78" s="452" t="s">
        <v>129</v>
      </c>
      <c r="C78" s="453" t="s">
        <v>94</v>
      </c>
      <c r="D78" s="454" t="n">
        <v>14</v>
      </c>
      <c r="E78" s="454" t="n">
        <v>10</v>
      </c>
      <c r="F78" s="471" t="n">
        <v>112</v>
      </c>
      <c r="G78" s="456" t="s">
        <v>6</v>
      </c>
      <c r="H78" s="457" t="n">
        <v>169</v>
      </c>
      <c r="I78" s="460" t="n">
        <v>-57</v>
      </c>
      <c r="J78" s="468"/>
    </row>
    <row r="79" s="450" customFormat="true" ht="23.1" hidden="false" customHeight="true" outlineLevel="0" collapsed="false">
      <c r="A79" s="443"/>
      <c r="B79" s="461"/>
      <c r="C79" s="462"/>
      <c r="D79" s="463"/>
      <c r="E79" s="463"/>
      <c r="F79" s="462"/>
      <c r="G79" s="463"/>
      <c r="H79" s="465"/>
      <c r="I79" s="488"/>
      <c r="J79" s="449"/>
    </row>
    <row r="80" s="490" customFormat="true" ht="30" hidden="false" customHeight="false" outlineLevel="0" collapsed="false">
      <c r="A80" s="434"/>
      <c r="B80" s="435" t="s">
        <v>117</v>
      </c>
      <c r="C80" s="434"/>
      <c r="D80" s="436"/>
      <c r="E80" s="436"/>
      <c r="F80" s="489"/>
      <c r="G80" s="436"/>
      <c r="H80" s="438" t="s">
        <v>96</v>
      </c>
      <c r="I80" s="439"/>
      <c r="J80" s="479"/>
    </row>
    <row r="81" s="480" customFormat="true" ht="23.1" hidden="false" customHeight="true" outlineLevel="0" collapsed="false">
      <c r="A81" s="467"/>
      <c r="B81" s="467"/>
      <c r="C81" s="467"/>
      <c r="D81" s="444" t="s">
        <v>118</v>
      </c>
      <c r="E81" s="444" t="s">
        <v>119</v>
      </c>
      <c r="F81" s="445"/>
      <c r="G81" s="446" t="s">
        <v>120</v>
      </c>
      <c r="H81" s="447"/>
      <c r="I81" s="448" t="s">
        <v>121</v>
      </c>
      <c r="J81" s="479"/>
    </row>
    <row r="82" s="480" customFormat="true" ht="23.1" hidden="false" customHeight="true" outlineLevel="0" collapsed="false">
      <c r="A82" s="470"/>
      <c r="B82" s="452" t="s">
        <v>122</v>
      </c>
      <c r="C82" s="453" t="s">
        <v>101</v>
      </c>
      <c r="D82" s="454" t="n">
        <v>16</v>
      </c>
      <c r="E82" s="454" t="n">
        <v>43</v>
      </c>
      <c r="F82" s="455" t="n">
        <v>204</v>
      </c>
      <c r="G82" s="456" t="s">
        <v>6</v>
      </c>
      <c r="H82" s="457" t="n">
        <v>119</v>
      </c>
      <c r="I82" s="458" t="n">
        <v>85</v>
      </c>
      <c r="J82" s="479"/>
    </row>
    <row r="83" s="480" customFormat="true" ht="23.1" hidden="false" customHeight="true" outlineLevel="0" collapsed="false">
      <c r="A83" s="470"/>
      <c r="B83" s="452" t="s">
        <v>123</v>
      </c>
      <c r="C83" s="453" t="s">
        <v>103</v>
      </c>
      <c r="D83" s="454" t="n">
        <v>16</v>
      </c>
      <c r="E83" s="454" t="n">
        <v>32</v>
      </c>
      <c r="F83" s="455" t="n">
        <v>170</v>
      </c>
      <c r="G83" s="456" t="s">
        <v>6</v>
      </c>
      <c r="H83" s="457" t="n">
        <v>151</v>
      </c>
      <c r="I83" s="458" t="n">
        <v>19</v>
      </c>
      <c r="J83" s="479"/>
    </row>
    <row r="84" s="480" customFormat="true" ht="23.1" hidden="false" customHeight="true" outlineLevel="0" collapsed="false">
      <c r="A84" s="467"/>
      <c r="B84" s="452" t="s">
        <v>124</v>
      </c>
      <c r="C84" s="453" t="s">
        <v>100</v>
      </c>
      <c r="D84" s="454" t="n">
        <v>16</v>
      </c>
      <c r="E84" s="454" t="n">
        <v>30</v>
      </c>
      <c r="F84" s="455" t="n">
        <v>174</v>
      </c>
      <c r="G84" s="456" t="s">
        <v>6</v>
      </c>
      <c r="H84" s="457" t="n">
        <v>148</v>
      </c>
      <c r="I84" s="458" t="n">
        <v>26</v>
      </c>
      <c r="J84" s="479"/>
    </row>
    <row r="85" s="480" customFormat="true" ht="23.1" hidden="false" customHeight="true" outlineLevel="0" collapsed="false">
      <c r="A85" s="470"/>
      <c r="B85" s="452" t="s">
        <v>125</v>
      </c>
      <c r="C85" s="453" t="s">
        <v>97</v>
      </c>
      <c r="D85" s="454" t="n">
        <v>16</v>
      </c>
      <c r="E85" s="454" t="n">
        <v>30</v>
      </c>
      <c r="F85" s="455" t="n">
        <v>173</v>
      </c>
      <c r="G85" s="456" t="s">
        <v>6</v>
      </c>
      <c r="H85" s="457" t="n">
        <v>150</v>
      </c>
      <c r="I85" s="458" t="n">
        <v>23</v>
      </c>
      <c r="J85" s="479"/>
    </row>
    <row r="86" s="480" customFormat="true" ht="23.1" hidden="false" customHeight="true" outlineLevel="0" collapsed="false">
      <c r="A86" s="467"/>
      <c r="B86" s="452" t="s">
        <v>126</v>
      </c>
      <c r="C86" s="453" t="s">
        <v>99</v>
      </c>
      <c r="D86" s="454" t="n">
        <v>16</v>
      </c>
      <c r="E86" s="454" t="n">
        <v>22</v>
      </c>
      <c r="F86" s="455" t="n">
        <v>160</v>
      </c>
      <c r="G86" s="456" t="s">
        <v>6</v>
      </c>
      <c r="H86" s="457" t="n">
        <v>163</v>
      </c>
      <c r="I86" s="460" t="n">
        <v>-3</v>
      </c>
      <c r="J86" s="479"/>
    </row>
    <row r="87" s="480" customFormat="true" ht="23.1" hidden="false" customHeight="true" outlineLevel="0" collapsed="false">
      <c r="A87" s="467"/>
      <c r="B87" s="452" t="s">
        <v>127</v>
      </c>
      <c r="C87" s="453" t="s">
        <v>104</v>
      </c>
      <c r="D87" s="454" t="n">
        <v>16</v>
      </c>
      <c r="E87" s="454" t="n">
        <v>22</v>
      </c>
      <c r="F87" s="455" t="n">
        <v>156</v>
      </c>
      <c r="G87" s="456" t="s">
        <v>6</v>
      </c>
      <c r="H87" s="457" t="n">
        <v>166</v>
      </c>
      <c r="I87" s="460" t="n">
        <v>-10</v>
      </c>
      <c r="J87" s="479"/>
    </row>
    <row r="88" s="480" customFormat="true" ht="23.1" hidden="false" customHeight="true" outlineLevel="0" collapsed="false">
      <c r="A88" s="478"/>
      <c r="B88" s="452" t="s">
        <v>128</v>
      </c>
      <c r="C88" s="453" t="s">
        <v>98</v>
      </c>
      <c r="D88" s="454" t="n">
        <v>16</v>
      </c>
      <c r="E88" s="454" t="n">
        <v>20</v>
      </c>
      <c r="F88" s="455" t="n">
        <v>146</v>
      </c>
      <c r="G88" s="456" t="s">
        <v>6</v>
      </c>
      <c r="H88" s="457" t="n">
        <v>175</v>
      </c>
      <c r="I88" s="460" t="n">
        <v>-29</v>
      </c>
      <c r="J88" s="479"/>
    </row>
    <row r="89" s="480" customFormat="true" ht="23.1" hidden="false" customHeight="true" outlineLevel="0" collapsed="false">
      <c r="A89" s="478"/>
      <c r="B89" s="452" t="s">
        <v>129</v>
      </c>
      <c r="C89" s="453" t="s">
        <v>102</v>
      </c>
      <c r="D89" s="454" t="n">
        <v>16</v>
      </c>
      <c r="E89" s="454" t="n">
        <v>9</v>
      </c>
      <c r="F89" s="455" t="n">
        <v>132</v>
      </c>
      <c r="G89" s="456" t="s">
        <v>6</v>
      </c>
      <c r="H89" s="457" t="n">
        <v>188</v>
      </c>
      <c r="I89" s="460" t="n">
        <v>-56</v>
      </c>
      <c r="J89" s="479"/>
    </row>
    <row r="90" s="480" customFormat="true" ht="23.1" hidden="false" customHeight="true" outlineLevel="0" collapsed="false">
      <c r="A90" s="478"/>
      <c r="B90" s="452" t="s">
        <v>130</v>
      </c>
      <c r="C90" s="453" t="s">
        <v>105</v>
      </c>
      <c r="D90" s="454" t="n">
        <v>16</v>
      </c>
      <c r="E90" s="454" t="n">
        <v>8</v>
      </c>
      <c r="F90" s="455" t="n">
        <v>134</v>
      </c>
      <c r="G90" s="456" t="s">
        <v>6</v>
      </c>
      <c r="H90" s="457" t="n">
        <v>189</v>
      </c>
      <c r="I90" s="460" t="n">
        <v>-55</v>
      </c>
      <c r="J90" s="479"/>
    </row>
    <row r="91" s="490" customFormat="true" ht="23.1" hidden="false" customHeight="true" outlineLevel="0" collapsed="false">
      <c r="A91" s="478"/>
      <c r="B91" s="478"/>
      <c r="C91" s="478"/>
      <c r="D91" s="491"/>
      <c r="E91" s="491"/>
      <c r="F91" s="492"/>
      <c r="G91" s="491"/>
      <c r="H91" s="493"/>
      <c r="I91" s="494"/>
      <c r="J91" s="479"/>
    </row>
    <row r="92" s="490" customFormat="true" ht="30" hidden="false" customHeight="false" outlineLevel="0" collapsed="false">
      <c r="A92" s="434"/>
      <c r="B92" s="435" t="s">
        <v>117</v>
      </c>
      <c r="C92" s="434"/>
      <c r="D92" s="436"/>
      <c r="E92" s="436"/>
      <c r="F92" s="492"/>
      <c r="G92" s="436"/>
      <c r="H92" s="438" t="s">
        <v>106</v>
      </c>
      <c r="I92" s="439"/>
      <c r="J92" s="479"/>
    </row>
    <row r="93" s="490" customFormat="true" ht="23.1" hidden="false" customHeight="true" outlineLevel="0" collapsed="false">
      <c r="A93" s="443"/>
      <c r="B93" s="443"/>
      <c r="C93" s="443"/>
      <c r="D93" s="444" t="s">
        <v>118</v>
      </c>
      <c r="E93" s="444" t="s">
        <v>119</v>
      </c>
      <c r="F93" s="445"/>
      <c r="G93" s="446" t="s">
        <v>120</v>
      </c>
      <c r="H93" s="447"/>
      <c r="I93" s="448" t="s">
        <v>121</v>
      </c>
      <c r="J93" s="479"/>
    </row>
    <row r="94" s="480" customFormat="true" ht="23.1" hidden="false" customHeight="true" outlineLevel="0" collapsed="false">
      <c r="A94" s="470"/>
      <c r="B94" s="452" t="s">
        <v>122</v>
      </c>
      <c r="C94" s="453" t="s">
        <v>110</v>
      </c>
      <c r="D94" s="454" t="n">
        <v>18</v>
      </c>
      <c r="E94" s="454" t="n">
        <v>40</v>
      </c>
      <c r="F94" s="471" t="n">
        <v>219</v>
      </c>
      <c r="G94" s="456" t="s">
        <v>6</v>
      </c>
      <c r="H94" s="457" t="n">
        <v>142</v>
      </c>
      <c r="I94" s="458" t="n">
        <v>77</v>
      </c>
      <c r="J94" s="479"/>
    </row>
    <row r="95" s="480" customFormat="true" ht="23.1" hidden="false" customHeight="true" outlineLevel="0" collapsed="false">
      <c r="A95" s="470"/>
      <c r="B95" s="452" t="s">
        <v>123</v>
      </c>
      <c r="C95" s="453" t="s">
        <v>114</v>
      </c>
      <c r="D95" s="454" t="n">
        <v>18</v>
      </c>
      <c r="E95" s="454" t="n">
        <v>40</v>
      </c>
      <c r="F95" s="471" t="n">
        <v>205</v>
      </c>
      <c r="G95" s="456" t="s">
        <v>6</v>
      </c>
      <c r="H95" s="457" t="n">
        <v>156</v>
      </c>
      <c r="I95" s="458" t="n">
        <v>49</v>
      </c>
      <c r="J95" s="479"/>
    </row>
    <row r="96" s="480" customFormat="true" ht="23.1" hidden="false" customHeight="true" outlineLevel="0" collapsed="false">
      <c r="A96" s="467"/>
      <c r="B96" s="452" t="s">
        <v>124</v>
      </c>
      <c r="C96" s="453" t="s">
        <v>113</v>
      </c>
      <c r="D96" s="454" t="n">
        <v>18</v>
      </c>
      <c r="E96" s="454" t="n">
        <v>33</v>
      </c>
      <c r="F96" s="471" t="n">
        <v>186</v>
      </c>
      <c r="G96" s="456" t="s">
        <v>6</v>
      </c>
      <c r="H96" s="457" t="n">
        <v>179</v>
      </c>
      <c r="I96" s="458" t="n">
        <v>7</v>
      </c>
      <c r="J96" s="479"/>
    </row>
    <row r="97" s="480" customFormat="true" ht="23.1" hidden="false" customHeight="true" outlineLevel="0" collapsed="false">
      <c r="A97" s="470"/>
      <c r="B97" s="452" t="s">
        <v>125</v>
      </c>
      <c r="C97" s="453" t="s">
        <v>116</v>
      </c>
      <c r="D97" s="454" t="n">
        <v>18</v>
      </c>
      <c r="E97" s="454" t="n">
        <v>32</v>
      </c>
      <c r="F97" s="471" t="n">
        <v>180</v>
      </c>
      <c r="G97" s="456" t="s">
        <v>6</v>
      </c>
      <c r="H97" s="457" t="n">
        <v>181</v>
      </c>
      <c r="I97" s="460" t="n">
        <v>-1</v>
      </c>
      <c r="J97" s="479"/>
    </row>
    <row r="98" s="480" customFormat="true" ht="23.1" hidden="false" customHeight="true" outlineLevel="0" collapsed="false">
      <c r="A98" s="467"/>
      <c r="B98" s="452" t="s">
        <v>126</v>
      </c>
      <c r="C98" s="453" t="s">
        <v>111</v>
      </c>
      <c r="D98" s="454" t="n">
        <v>18</v>
      </c>
      <c r="E98" s="454" t="n">
        <v>30</v>
      </c>
      <c r="F98" s="471" t="n">
        <v>194</v>
      </c>
      <c r="G98" s="456" t="s">
        <v>6</v>
      </c>
      <c r="H98" s="457" t="n">
        <v>168</v>
      </c>
      <c r="I98" s="458" t="n">
        <v>26</v>
      </c>
      <c r="J98" s="479"/>
    </row>
    <row r="99" s="480" customFormat="true" ht="23.1" hidden="false" customHeight="true" outlineLevel="0" collapsed="false">
      <c r="A99" s="467"/>
      <c r="B99" s="452" t="s">
        <v>127</v>
      </c>
      <c r="C99" s="453" t="s">
        <v>115</v>
      </c>
      <c r="D99" s="454" t="n">
        <v>18</v>
      </c>
      <c r="E99" s="454" t="n">
        <v>25</v>
      </c>
      <c r="F99" s="471" t="n">
        <v>171</v>
      </c>
      <c r="G99" s="456" t="s">
        <v>6</v>
      </c>
      <c r="H99" s="457" t="n">
        <v>190</v>
      </c>
      <c r="I99" s="460" t="n">
        <v>-19</v>
      </c>
      <c r="J99" s="479"/>
    </row>
    <row r="100" s="480" customFormat="true" ht="23.1" hidden="false" customHeight="true" outlineLevel="0" collapsed="false">
      <c r="A100" s="478"/>
      <c r="B100" s="452" t="s">
        <v>128</v>
      </c>
      <c r="C100" s="453" t="s">
        <v>109</v>
      </c>
      <c r="D100" s="454" t="n">
        <v>18</v>
      </c>
      <c r="E100" s="454" t="n">
        <v>23</v>
      </c>
      <c r="F100" s="471" t="n">
        <v>178</v>
      </c>
      <c r="G100" s="456" t="s">
        <v>6</v>
      </c>
      <c r="H100" s="457" t="n">
        <v>183</v>
      </c>
      <c r="I100" s="460" t="n">
        <v>-5</v>
      </c>
      <c r="J100" s="479"/>
    </row>
    <row r="101" s="480" customFormat="true" ht="23.1" hidden="false" customHeight="true" outlineLevel="0" collapsed="false">
      <c r="A101" s="478"/>
      <c r="B101" s="472" t="s">
        <v>129</v>
      </c>
      <c r="C101" s="473" t="s">
        <v>112</v>
      </c>
      <c r="D101" s="474" t="n">
        <v>18</v>
      </c>
      <c r="E101" s="474" t="n">
        <v>23</v>
      </c>
      <c r="F101" s="475" t="n">
        <v>171</v>
      </c>
      <c r="G101" s="476" t="s">
        <v>6</v>
      </c>
      <c r="H101" s="477" t="n">
        <v>191</v>
      </c>
      <c r="I101" s="460" t="n">
        <v>-20</v>
      </c>
      <c r="J101" s="479"/>
    </row>
    <row r="102" s="480" customFormat="true" ht="23.1" hidden="false" customHeight="true" outlineLevel="0" collapsed="false">
      <c r="A102" s="478"/>
      <c r="B102" s="452" t="s">
        <v>130</v>
      </c>
      <c r="C102" s="453" t="s">
        <v>108</v>
      </c>
      <c r="D102" s="454" t="n">
        <v>18</v>
      </c>
      <c r="E102" s="454" t="n">
        <v>13</v>
      </c>
      <c r="F102" s="471" t="n">
        <v>163</v>
      </c>
      <c r="G102" s="456" t="s">
        <v>6</v>
      </c>
      <c r="H102" s="457" t="n">
        <v>200</v>
      </c>
      <c r="I102" s="460" t="n">
        <v>-37</v>
      </c>
      <c r="J102" s="479"/>
    </row>
    <row r="103" s="480" customFormat="true" ht="23.1" hidden="false" customHeight="true" outlineLevel="0" collapsed="false">
      <c r="A103" s="478"/>
      <c r="B103" s="452" t="s">
        <v>133</v>
      </c>
      <c r="C103" s="453" t="s">
        <v>107</v>
      </c>
      <c r="D103" s="454" t="n">
        <v>18</v>
      </c>
      <c r="E103" s="454" t="n">
        <v>11</v>
      </c>
      <c r="F103" s="471" t="n">
        <v>142</v>
      </c>
      <c r="G103" s="456" t="s">
        <v>6</v>
      </c>
      <c r="H103" s="457" t="n">
        <v>219</v>
      </c>
      <c r="I103" s="460" t="n">
        <v>-77</v>
      </c>
      <c r="J103" s="479"/>
    </row>
    <row r="104" s="490" customFormat="true" ht="12.75" hidden="false" customHeight="false" outlineLevel="0" collapsed="false">
      <c r="A104" s="478"/>
      <c r="B104" s="478"/>
      <c r="C104" s="478"/>
      <c r="D104" s="491"/>
      <c r="E104" s="491"/>
      <c r="F104" s="492"/>
      <c r="G104" s="491"/>
      <c r="H104" s="493"/>
      <c r="I104" s="494"/>
      <c r="J104" s="479"/>
    </row>
    <row r="105" s="490" customFormat="true" ht="12.75" hidden="false" customHeight="false" outlineLevel="0" collapsed="false">
      <c r="A105" s="478"/>
      <c r="C105" s="478"/>
      <c r="D105" s="491"/>
      <c r="E105" s="491"/>
      <c r="F105" s="492"/>
      <c r="G105" s="491"/>
      <c r="H105" s="493"/>
      <c r="I105" s="494"/>
      <c r="J105" s="479"/>
    </row>
    <row r="107" customFormat="false" ht="12.75" hidden="false" customHeight="false" outlineLevel="0" collapsed="false">
      <c r="B107" s="495" t="s">
        <v>134</v>
      </c>
    </row>
  </sheetData>
  <mergeCells count="3">
    <mergeCell ref="D55:I55"/>
    <mergeCell ref="D56:I56"/>
    <mergeCell ref="D67: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78" width="4.7"/>
    <col collapsed="false" customWidth="true" hidden="false" outlineLevel="0" max="6" min="6" style="79" width="1.7"/>
    <col collapsed="false" customWidth="true" hidden="false" outlineLevel="0" max="7" min="7" style="80" width="4.7"/>
    <col collapsed="false" customWidth="true" hidden="false" outlineLevel="0" max="8" min="8" style="79" width="22.7"/>
    <col collapsed="false" customWidth="false" hidden="false" outlineLevel="0" max="257" min="9" style="7" width="11.42"/>
  </cols>
  <sheetData>
    <row r="2" s="84" customFormat="true" ht="24.95" hidden="false" customHeight="true" outlineLevel="0" collapsed="false">
      <c r="A2" s="8"/>
      <c r="B2" s="8" t="s">
        <v>32</v>
      </c>
      <c r="C2" s="8"/>
      <c r="D2" s="9"/>
      <c r="E2" s="81"/>
      <c r="F2" s="82"/>
      <c r="G2" s="83"/>
      <c r="H2" s="82"/>
    </row>
    <row r="3" customFormat="false" ht="18" hidden="false" customHeight="false" outlineLevel="0" collapsed="false">
      <c r="A3" s="1"/>
      <c r="B3" s="1"/>
      <c r="C3" s="1"/>
      <c r="D3" s="14"/>
      <c r="E3" s="85"/>
      <c r="F3" s="47"/>
      <c r="G3" s="86"/>
      <c r="H3" s="47"/>
    </row>
    <row r="4" customFormat="false" ht="20.25" hidden="false" customHeight="false" outlineLevel="0" collapsed="false">
      <c r="B4" s="19" t="s">
        <v>1</v>
      </c>
    </row>
    <row r="5" customFormat="false" ht="18" hidden="false" customHeight="false" outlineLevel="0" collapsed="false">
      <c r="A5" s="1"/>
      <c r="B5" s="1"/>
      <c r="C5" s="1"/>
      <c r="D5" s="14"/>
      <c r="E5" s="85"/>
      <c r="F5" s="47"/>
      <c r="G5" s="86"/>
      <c r="H5" s="47"/>
    </row>
    <row r="6" customFormat="false" ht="18" hidden="false" customHeight="false" outlineLevel="0" collapsed="false">
      <c r="A6" s="1"/>
      <c r="B6" s="24" t="s">
        <v>2</v>
      </c>
      <c r="C6" s="24"/>
      <c r="D6" s="25" t="n">
        <v>42525</v>
      </c>
      <c r="E6" s="85"/>
      <c r="F6" s="47"/>
      <c r="G6" s="86"/>
      <c r="H6" s="47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8" hidden="false" customHeight="false" outlineLevel="0" collapsed="false">
      <c r="A8" s="1"/>
      <c r="B8" s="31" t="s">
        <v>33</v>
      </c>
      <c r="C8" s="32" t="s">
        <v>4</v>
      </c>
      <c r="D8" s="33" t="s">
        <v>34</v>
      </c>
      <c r="E8" s="34" t="n">
        <v>17</v>
      </c>
      <c r="F8" s="35" t="s">
        <v>6</v>
      </c>
      <c r="G8" s="36" t="n">
        <v>3</v>
      </c>
      <c r="H8" s="47"/>
    </row>
    <row r="9" customFormat="false" ht="18" hidden="false" customHeight="false" outlineLevel="0" collapsed="false">
      <c r="A9" s="1"/>
      <c r="B9" s="31" t="s">
        <v>35</v>
      </c>
      <c r="C9" s="32" t="s">
        <v>4</v>
      </c>
      <c r="D9" s="33" t="s">
        <v>36</v>
      </c>
      <c r="E9" s="34" t="n">
        <v>9</v>
      </c>
      <c r="F9" s="35" t="s">
        <v>6</v>
      </c>
      <c r="G9" s="36" t="n">
        <v>11</v>
      </c>
      <c r="H9" s="47"/>
    </row>
    <row r="10" customFormat="false" ht="18" hidden="false" customHeight="false" outlineLevel="0" collapsed="false">
      <c r="A10" s="1"/>
      <c r="B10" s="31" t="s">
        <v>37</v>
      </c>
      <c r="C10" s="32" t="s">
        <v>4</v>
      </c>
      <c r="D10" s="33" t="s">
        <v>38</v>
      </c>
      <c r="E10" s="34" t="n">
        <v>17</v>
      </c>
      <c r="F10" s="35" t="s">
        <v>6</v>
      </c>
      <c r="G10" s="36" t="n">
        <v>3</v>
      </c>
      <c r="H10" s="47"/>
    </row>
    <row r="11" customFormat="false" ht="18" hidden="false" customHeight="false" outlineLevel="0" collapsed="false">
      <c r="A11" s="1"/>
      <c r="B11" s="31" t="s">
        <v>39</v>
      </c>
      <c r="C11" s="32" t="s">
        <v>4</v>
      </c>
      <c r="D11" s="33" t="s">
        <v>40</v>
      </c>
      <c r="E11" s="34" t="n">
        <v>15</v>
      </c>
      <c r="F11" s="35" t="s">
        <v>6</v>
      </c>
      <c r="G11" s="36" t="n">
        <v>5</v>
      </c>
      <c r="H11" s="38"/>
    </row>
    <row r="12" customFormat="false" ht="18" hidden="false" customHeight="false" outlineLevel="0" collapsed="false">
      <c r="A12" s="1"/>
      <c r="B12" s="31" t="s">
        <v>41</v>
      </c>
      <c r="C12" s="32" t="s">
        <v>4</v>
      </c>
      <c r="D12" s="33" t="s">
        <v>10</v>
      </c>
      <c r="E12" s="37"/>
      <c r="F12" s="32"/>
      <c r="G12" s="39"/>
      <c r="H12" s="38"/>
    </row>
    <row r="13" customFormat="false" ht="18" hidden="false" customHeight="false" outlineLevel="0" collapsed="false">
      <c r="A13" s="40"/>
      <c r="B13" s="40"/>
      <c r="C13" s="40"/>
      <c r="D13" s="41"/>
      <c r="E13" s="42"/>
      <c r="F13" s="43"/>
      <c r="G13" s="44"/>
      <c r="H13" s="43"/>
    </row>
    <row r="14" customFormat="false" ht="18" hidden="false" customHeight="false" outlineLevel="0" collapsed="false">
      <c r="A14" s="1"/>
      <c r="B14" s="1"/>
      <c r="C14" s="1"/>
      <c r="D14" s="14"/>
      <c r="E14" s="85"/>
      <c r="F14" s="47"/>
      <c r="G14" s="86"/>
      <c r="H14" s="47"/>
    </row>
    <row r="15" customFormat="false" ht="18" hidden="false" customHeight="false" outlineLevel="0" collapsed="false">
      <c r="A15" s="1"/>
      <c r="B15" s="24" t="s">
        <v>11</v>
      </c>
      <c r="C15" s="24"/>
      <c r="D15" s="25" t="n">
        <v>42539</v>
      </c>
      <c r="E15" s="87"/>
      <c r="F15" s="88"/>
      <c r="G15" s="89"/>
      <c r="H15" s="47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" hidden="false" customHeight="false" outlineLevel="0" collapsed="false">
      <c r="A17" s="1"/>
      <c r="B17" s="31" t="s">
        <v>36</v>
      </c>
      <c r="C17" s="32" t="s">
        <v>4</v>
      </c>
      <c r="D17" s="33" t="s">
        <v>33</v>
      </c>
      <c r="E17" s="34" t="n">
        <v>18</v>
      </c>
      <c r="F17" s="35" t="s">
        <v>6</v>
      </c>
      <c r="G17" s="36" t="n">
        <v>2</v>
      </c>
      <c r="H17" s="47"/>
    </row>
    <row r="18" customFormat="false" ht="18" hidden="false" customHeight="false" outlineLevel="0" collapsed="false">
      <c r="A18" s="1"/>
      <c r="B18" s="31" t="s">
        <v>35</v>
      </c>
      <c r="C18" s="32" t="s">
        <v>4</v>
      </c>
      <c r="D18" s="33" t="s">
        <v>34</v>
      </c>
      <c r="E18" s="34" t="n">
        <v>16</v>
      </c>
      <c r="F18" s="35" t="s">
        <v>6</v>
      </c>
      <c r="G18" s="36" t="n">
        <v>4</v>
      </c>
      <c r="H18" s="47"/>
    </row>
    <row r="19" customFormat="false" ht="18" hidden="false" customHeight="false" outlineLevel="0" collapsed="false">
      <c r="A19" s="1"/>
      <c r="B19" s="31" t="s">
        <v>40</v>
      </c>
      <c r="C19" s="32" t="s">
        <v>4</v>
      </c>
      <c r="D19" s="33" t="s">
        <v>37</v>
      </c>
      <c r="E19" s="34" t="n">
        <v>7</v>
      </c>
      <c r="F19" s="35" t="s">
        <v>6</v>
      </c>
      <c r="G19" s="36" t="n">
        <v>13</v>
      </c>
      <c r="H19" s="14"/>
    </row>
    <row r="20" customFormat="false" ht="18" hidden="false" customHeight="false" outlineLevel="0" collapsed="false">
      <c r="A20" s="1"/>
      <c r="B20" s="31" t="s">
        <v>38</v>
      </c>
      <c r="C20" s="32" t="s">
        <v>4</v>
      </c>
      <c r="D20" s="33" t="s">
        <v>41</v>
      </c>
      <c r="E20" s="34" t="n">
        <v>8</v>
      </c>
      <c r="F20" s="35" t="s">
        <v>6</v>
      </c>
      <c r="G20" s="36" t="n">
        <v>12</v>
      </c>
      <c r="H20" s="47"/>
    </row>
    <row r="21" customFormat="false" ht="18" hidden="false" customHeight="false" outlineLevel="0" collapsed="false">
      <c r="A21" s="1"/>
      <c r="B21" s="31" t="s">
        <v>39</v>
      </c>
      <c r="C21" s="32" t="s">
        <v>4</v>
      </c>
      <c r="D21" s="33" t="s">
        <v>10</v>
      </c>
      <c r="E21" s="37"/>
      <c r="F21" s="32"/>
      <c r="G21" s="39"/>
      <c r="H21" s="47"/>
    </row>
    <row r="22" customFormat="false" ht="18" hidden="false" customHeight="false" outlineLevel="0" collapsed="false">
      <c r="A22" s="40"/>
      <c r="B22" s="40"/>
      <c r="C22" s="40"/>
      <c r="D22" s="41"/>
      <c r="E22" s="42"/>
      <c r="F22" s="43"/>
      <c r="G22" s="44"/>
      <c r="H22" s="43"/>
    </row>
    <row r="23" customFormat="false" ht="18" hidden="false" customHeight="false" outlineLevel="0" collapsed="false">
      <c r="A23" s="1"/>
      <c r="B23" s="1"/>
      <c r="C23" s="1"/>
      <c r="D23" s="14"/>
      <c r="E23" s="85"/>
      <c r="F23" s="47"/>
      <c r="G23" s="86"/>
      <c r="H23" s="47"/>
    </row>
    <row r="24" customFormat="false" ht="18" hidden="false" customHeight="false" outlineLevel="0" collapsed="false">
      <c r="A24" s="1"/>
      <c r="B24" s="24" t="s">
        <v>12</v>
      </c>
      <c r="C24" s="24"/>
      <c r="D24" s="25" t="n">
        <v>42553</v>
      </c>
      <c r="E24" s="85"/>
      <c r="F24" s="47"/>
      <c r="G24" s="86"/>
      <c r="H24" s="47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8" hidden="false" customHeight="false" outlineLevel="0" collapsed="false">
      <c r="A26" s="1"/>
      <c r="B26" s="31" t="s">
        <v>33</v>
      </c>
      <c r="C26" s="32" t="s">
        <v>4</v>
      </c>
      <c r="D26" s="33" t="s">
        <v>38</v>
      </c>
      <c r="E26" s="34" t="n">
        <v>10</v>
      </c>
      <c r="F26" s="35" t="s">
        <v>6</v>
      </c>
      <c r="G26" s="36" t="n">
        <v>11</v>
      </c>
      <c r="H26" s="90"/>
    </row>
    <row r="27" customFormat="false" ht="18" hidden="false" customHeight="false" outlineLevel="0" collapsed="false">
      <c r="A27" s="1"/>
      <c r="B27" s="31" t="s">
        <v>35</v>
      </c>
      <c r="C27" s="32" t="s">
        <v>4</v>
      </c>
      <c r="D27" s="33" t="s">
        <v>39</v>
      </c>
      <c r="E27" s="34" t="n">
        <v>7</v>
      </c>
      <c r="F27" s="35" t="s">
        <v>6</v>
      </c>
      <c r="G27" s="36" t="n">
        <v>13</v>
      </c>
      <c r="H27" s="47"/>
    </row>
    <row r="28" customFormat="false" ht="18" hidden="false" customHeight="false" outlineLevel="0" collapsed="false">
      <c r="A28" s="1"/>
      <c r="B28" s="31" t="s">
        <v>37</v>
      </c>
      <c r="C28" s="32" t="s">
        <v>4</v>
      </c>
      <c r="D28" s="33" t="s">
        <v>36</v>
      </c>
      <c r="E28" s="34" t="n">
        <v>7</v>
      </c>
      <c r="F28" s="35" t="s">
        <v>6</v>
      </c>
      <c r="G28" s="36" t="n">
        <v>13</v>
      </c>
      <c r="H28" s="14"/>
    </row>
    <row r="29" customFormat="false" ht="18" hidden="false" customHeight="false" outlineLevel="0" collapsed="false">
      <c r="A29" s="1"/>
      <c r="B29" s="31" t="s">
        <v>41</v>
      </c>
      <c r="C29" s="32" t="s">
        <v>4</v>
      </c>
      <c r="D29" s="33" t="s">
        <v>34</v>
      </c>
      <c r="E29" s="34" t="n">
        <v>15</v>
      </c>
      <c r="F29" s="35" t="s">
        <v>6</v>
      </c>
      <c r="G29" s="36" t="n">
        <v>5</v>
      </c>
      <c r="H29" s="47"/>
    </row>
    <row r="30" customFormat="false" ht="18" hidden="false" customHeight="false" outlineLevel="0" collapsed="false">
      <c r="A30" s="1"/>
      <c r="B30" s="31" t="s">
        <v>40</v>
      </c>
      <c r="C30" s="32" t="s">
        <v>4</v>
      </c>
      <c r="D30" s="33" t="s">
        <v>10</v>
      </c>
      <c r="E30" s="91"/>
      <c r="F30" s="92"/>
      <c r="G30" s="93"/>
      <c r="H30" s="47"/>
    </row>
    <row r="31" customFormat="false" ht="18" hidden="false" customHeight="false" outlineLevel="0" collapsed="false">
      <c r="A31" s="40"/>
      <c r="B31" s="40"/>
      <c r="C31" s="40"/>
      <c r="D31" s="41"/>
      <c r="E31" s="94"/>
      <c r="F31" s="95"/>
      <c r="G31" s="96"/>
      <c r="H31" s="43"/>
    </row>
    <row r="32" customFormat="false" ht="18" hidden="false" customHeight="false" outlineLevel="0" collapsed="false">
      <c r="A32" s="1"/>
      <c r="B32" s="1"/>
      <c r="C32" s="1"/>
      <c r="D32" s="14"/>
      <c r="E32" s="97"/>
      <c r="F32" s="88"/>
      <c r="G32" s="98"/>
      <c r="H32" s="47"/>
    </row>
    <row r="33" customFormat="false" ht="18" hidden="false" customHeight="false" outlineLevel="0" collapsed="false">
      <c r="A33" s="1"/>
      <c r="B33" s="24" t="s">
        <v>13</v>
      </c>
      <c r="C33" s="24"/>
      <c r="D33" s="25" t="n">
        <v>42567</v>
      </c>
      <c r="E33" s="87"/>
      <c r="F33" s="88"/>
      <c r="G33" s="89"/>
      <c r="H33" s="47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8" hidden="false" customHeight="false" outlineLevel="0" collapsed="false">
      <c r="A35" s="1"/>
      <c r="B35" s="31" t="s">
        <v>39</v>
      </c>
      <c r="C35" s="32" t="s">
        <v>4</v>
      </c>
      <c r="D35" s="33" t="s">
        <v>33</v>
      </c>
      <c r="E35" s="34" t="n">
        <v>12</v>
      </c>
      <c r="F35" s="35" t="s">
        <v>6</v>
      </c>
      <c r="G35" s="36" t="n">
        <v>8</v>
      </c>
      <c r="H35" s="90"/>
    </row>
    <row r="36" customFormat="false" ht="18" hidden="false" customHeight="false" outlineLevel="0" collapsed="false">
      <c r="A36" s="1"/>
      <c r="B36" s="31" t="s">
        <v>36</v>
      </c>
      <c r="C36" s="32" t="s">
        <v>4</v>
      </c>
      <c r="D36" s="33" t="s">
        <v>41</v>
      </c>
      <c r="E36" s="34" t="n">
        <v>17</v>
      </c>
      <c r="F36" s="35" t="s">
        <v>6</v>
      </c>
      <c r="G36" s="36" t="n">
        <v>3</v>
      </c>
      <c r="H36" s="48"/>
    </row>
    <row r="37" customFormat="false" ht="18" hidden="false" customHeight="false" outlineLevel="0" collapsed="false">
      <c r="A37" s="1"/>
      <c r="B37" s="31" t="s">
        <v>34</v>
      </c>
      <c r="C37" s="32" t="s">
        <v>4</v>
      </c>
      <c r="D37" s="33" t="s">
        <v>37</v>
      </c>
      <c r="E37" s="34" t="n">
        <v>0</v>
      </c>
      <c r="F37" s="35" t="s">
        <v>6</v>
      </c>
      <c r="G37" s="36" t="n">
        <v>20</v>
      </c>
      <c r="H37" s="14"/>
    </row>
    <row r="38" customFormat="false" ht="18" hidden="false" customHeight="false" outlineLevel="0" collapsed="false">
      <c r="A38" s="1"/>
      <c r="B38" s="31" t="s">
        <v>40</v>
      </c>
      <c r="C38" s="32" t="s">
        <v>4</v>
      </c>
      <c r="D38" s="33" t="s">
        <v>35</v>
      </c>
      <c r="E38" s="34" t="n">
        <v>9</v>
      </c>
      <c r="F38" s="35" t="s">
        <v>6</v>
      </c>
      <c r="G38" s="36" t="n">
        <v>11</v>
      </c>
      <c r="H38" s="47"/>
    </row>
    <row r="39" customFormat="false" ht="18" hidden="false" customHeight="false" outlineLevel="0" collapsed="false">
      <c r="A39" s="1"/>
      <c r="B39" s="31" t="s">
        <v>38</v>
      </c>
      <c r="C39" s="32" t="s">
        <v>4</v>
      </c>
      <c r="D39" s="33" t="s">
        <v>10</v>
      </c>
      <c r="E39" s="91"/>
      <c r="F39" s="92"/>
      <c r="G39" s="93"/>
      <c r="H39" s="47"/>
    </row>
    <row r="40" customFormat="false" ht="18" hidden="false" customHeight="false" outlineLevel="0" collapsed="false">
      <c r="A40" s="40"/>
      <c r="B40" s="40"/>
      <c r="C40" s="40"/>
      <c r="D40" s="41"/>
      <c r="E40" s="94"/>
      <c r="F40" s="95"/>
      <c r="G40" s="96"/>
      <c r="H40" s="43"/>
    </row>
    <row r="41" customFormat="false" ht="18" hidden="false" customHeight="false" outlineLevel="0" collapsed="false">
      <c r="A41" s="1"/>
      <c r="B41" s="1"/>
      <c r="C41" s="1"/>
      <c r="D41" s="14"/>
      <c r="E41" s="97"/>
      <c r="F41" s="88"/>
      <c r="G41" s="98"/>
      <c r="H41" s="47"/>
    </row>
    <row r="42" customFormat="false" ht="18" hidden="false" customHeight="false" outlineLevel="0" collapsed="false">
      <c r="A42" s="1"/>
      <c r="B42" s="24" t="s">
        <v>14</v>
      </c>
      <c r="C42" s="24"/>
      <c r="D42" s="25" t="n">
        <v>42574</v>
      </c>
      <c r="E42" s="97"/>
      <c r="F42" s="88"/>
      <c r="G42" s="98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8" hidden="false" customHeight="false" outlineLevel="0" collapsed="false">
      <c r="A44" s="1"/>
      <c r="B44" s="31" t="s">
        <v>33</v>
      </c>
      <c r="C44" s="32" t="s">
        <v>4</v>
      </c>
      <c r="D44" s="33" t="s">
        <v>35</v>
      </c>
      <c r="E44" s="34" t="n">
        <v>7</v>
      </c>
      <c r="F44" s="35" t="s">
        <v>6</v>
      </c>
      <c r="G44" s="36" t="n">
        <v>13</v>
      </c>
      <c r="H44" s="14"/>
    </row>
    <row r="45" customFormat="false" ht="18" hidden="false" customHeight="false" outlineLevel="0" collapsed="false">
      <c r="A45" s="1"/>
      <c r="B45" s="31" t="s">
        <v>34</v>
      </c>
      <c r="C45" s="32" t="s">
        <v>4</v>
      </c>
      <c r="D45" s="33" t="s">
        <v>36</v>
      </c>
      <c r="E45" s="34" t="n">
        <v>2</v>
      </c>
      <c r="F45" s="35" t="s">
        <v>6</v>
      </c>
      <c r="G45" s="36" t="n">
        <v>18</v>
      </c>
      <c r="H45" s="47"/>
    </row>
    <row r="46" customFormat="false" ht="18" hidden="false" customHeight="false" outlineLevel="0" collapsed="false">
      <c r="A46" s="1"/>
      <c r="B46" s="31" t="s">
        <v>41</v>
      </c>
      <c r="C46" s="32" t="s">
        <v>4</v>
      </c>
      <c r="D46" s="33" t="s">
        <v>40</v>
      </c>
      <c r="E46" s="34" t="n">
        <v>13</v>
      </c>
      <c r="F46" s="35" t="s">
        <v>6</v>
      </c>
      <c r="G46" s="36" t="n">
        <v>7</v>
      </c>
      <c r="H46" s="38"/>
    </row>
    <row r="47" customFormat="false" ht="18" hidden="false" customHeight="false" outlineLevel="0" collapsed="false">
      <c r="A47" s="1"/>
      <c r="B47" s="31" t="s">
        <v>38</v>
      </c>
      <c r="C47" s="32" t="s">
        <v>4</v>
      </c>
      <c r="D47" s="33" t="s">
        <v>39</v>
      </c>
      <c r="E47" s="34" t="n">
        <v>6</v>
      </c>
      <c r="F47" s="35" t="s">
        <v>6</v>
      </c>
      <c r="G47" s="36" t="n">
        <v>14</v>
      </c>
      <c r="H47" s="38"/>
    </row>
    <row r="48" customFormat="false" ht="18" hidden="false" customHeight="false" outlineLevel="0" collapsed="false">
      <c r="A48" s="1"/>
      <c r="B48" s="31" t="s">
        <v>37</v>
      </c>
      <c r="C48" s="32" t="s">
        <v>4</v>
      </c>
      <c r="D48" s="33" t="s">
        <v>10</v>
      </c>
      <c r="E48" s="91"/>
      <c r="F48" s="92"/>
      <c r="G48" s="93"/>
      <c r="H48" s="38"/>
    </row>
    <row r="49" customFormat="false" ht="18" hidden="false" customHeight="false" outlineLevel="0" collapsed="false">
      <c r="A49" s="40"/>
      <c r="B49" s="40"/>
      <c r="C49" s="40"/>
      <c r="D49" s="41"/>
      <c r="E49" s="94"/>
      <c r="F49" s="95"/>
      <c r="G49" s="96"/>
      <c r="H49" s="43"/>
    </row>
    <row r="50" customFormat="false" ht="18" hidden="false" customHeight="false" outlineLevel="0" collapsed="false">
      <c r="A50" s="1"/>
      <c r="B50" s="1"/>
      <c r="C50" s="1"/>
      <c r="D50" s="14"/>
      <c r="E50" s="97"/>
      <c r="F50" s="88"/>
      <c r="G50" s="98"/>
      <c r="H50" s="47"/>
    </row>
    <row r="51" customFormat="false" ht="18" hidden="false" customHeight="false" outlineLevel="0" collapsed="false">
      <c r="A51" s="1"/>
      <c r="B51" s="24" t="s">
        <v>15</v>
      </c>
      <c r="C51" s="24"/>
      <c r="D51" s="25" t="n">
        <v>42602</v>
      </c>
      <c r="E51" s="87"/>
      <c r="F51" s="88"/>
      <c r="G51" s="89"/>
      <c r="H51" s="47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8" hidden="false" customHeight="false" outlineLevel="0" collapsed="false">
      <c r="A53" s="1"/>
      <c r="B53" s="31" t="s">
        <v>35</v>
      </c>
      <c r="C53" s="32" t="s">
        <v>4</v>
      </c>
      <c r="D53" s="33" t="s">
        <v>37</v>
      </c>
      <c r="E53" s="34" t="n">
        <v>9</v>
      </c>
      <c r="F53" s="35" t="s">
        <v>6</v>
      </c>
      <c r="G53" s="36" t="n">
        <v>11</v>
      </c>
      <c r="H53" s="99"/>
    </row>
    <row r="54" customFormat="false" ht="18" hidden="false" customHeight="false" outlineLevel="0" collapsed="false">
      <c r="A54" s="1"/>
      <c r="B54" s="31" t="s">
        <v>40</v>
      </c>
      <c r="C54" s="32" t="s">
        <v>4</v>
      </c>
      <c r="D54" s="33" t="s">
        <v>38</v>
      </c>
      <c r="E54" s="34" t="n">
        <v>11</v>
      </c>
      <c r="F54" s="35" t="s">
        <v>6</v>
      </c>
      <c r="G54" s="36" t="n">
        <v>9</v>
      </c>
      <c r="H54" s="47"/>
    </row>
    <row r="55" customFormat="false" ht="18" hidden="false" customHeight="false" outlineLevel="0" collapsed="false">
      <c r="A55" s="1"/>
      <c r="B55" s="31" t="s">
        <v>39</v>
      </c>
      <c r="C55" s="32" t="s">
        <v>4</v>
      </c>
      <c r="D55" s="33" t="s">
        <v>34</v>
      </c>
      <c r="E55" s="34" t="n">
        <v>14</v>
      </c>
      <c r="F55" s="35" t="s">
        <v>6</v>
      </c>
      <c r="G55" s="36" t="n">
        <v>6</v>
      </c>
      <c r="H55" s="47"/>
    </row>
    <row r="56" customFormat="false" ht="18" hidden="false" customHeight="false" outlineLevel="0" collapsed="false">
      <c r="A56" s="1"/>
      <c r="B56" s="31" t="s">
        <v>41</v>
      </c>
      <c r="C56" s="32" t="s">
        <v>4</v>
      </c>
      <c r="D56" s="33" t="s">
        <v>33</v>
      </c>
      <c r="E56" s="34" t="n">
        <v>7</v>
      </c>
      <c r="F56" s="35" t="s">
        <v>6</v>
      </c>
      <c r="G56" s="36" t="n">
        <v>13</v>
      </c>
      <c r="H56" s="47"/>
    </row>
    <row r="57" customFormat="false" ht="18" hidden="false" customHeight="false" outlineLevel="0" collapsed="false">
      <c r="A57" s="1"/>
      <c r="B57" s="31" t="s">
        <v>36</v>
      </c>
      <c r="C57" s="32" t="s">
        <v>4</v>
      </c>
      <c r="D57" s="33" t="s">
        <v>10</v>
      </c>
      <c r="E57" s="91"/>
      <c r="F57" s="92"/>
      <c r="G57" s="93"/>
      <c r="H57" s="47"/>
    </row>
    <row r="58" customFormat="false" ht="18" hidden="false" customHeight="false" outlineLevel="0" collapsed="false">
      <c r="A58" s="40"/>
      <c r="B58" s="40"/>
      <c r="C58" s="40"/>
      <c r="D58" s="41"/>
      <c r="E58" s="94"/>
      <c r="F58" s="95"/>
      <c r="G58" s="96"/>
      <c r="H58" s="43"/>
    </row>
    <row r="59" customFormat="false" ht="18" hidden="false" customHeight="false" outlineLevel="0" collapsed="false">
      <c r="A59" s="1"/>
      <c r="B59" s="1"/>
      <c r="C59" s="1"/>
      <c r="D59" s="14"/>
      <c r="E59" s="97"/>
      <c r="F59" s="88"/>
      <c r="G59" s="98"/>
      <c r="H59" s="47"/>
    </row>
    <row r="60" customFormat="false" ht="18" hidden="false" customHeight="false" outlineLevel="0" collapsed="false">
      <c r="A60" s="1"/>
      <c r="B60" s="24" t="s">
        <v>16</v>
      </c>
      <c r="C60" s="24"/>
      <c r="D60" s="25" t="n">
        <v>42609</v>
      </c>
      <c r="E60" s="97"/>
      <c r="F60" s="88"/>
      <c r="G60" s="98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8" hidden="false" customHeight="false" outlineLevel="0" collapsed="false">
      <c r="A62" s="1"/>
      <c r="B62" s="31" t="s">
        <v>33</v>
      </c>
      <c r="C62" s="32" t="s">
        <v>4</v>
      </c>
      <c r="D62" s="33" t="s">
        <v>37</v>
      </c>
      <c r="E62" s="34" t="n">
        <v>7</v>
      </c>
      <c r="F62" s="35" t="s">
        <v>6</v>
      </c>
      <c r="G62" s="36" t="n">
        <v>13</v>
      </c>
      <c r="H62" s="47"/>
    </row>
    <row r="63" customFormat="false" ht="18" hidden="false" customHeight="false" outlineLevel="0" collapsed="false">
      <c r="A63" s="1"/>
      <c r="B63" s="31" t="s">
        <v>34</v>
      </c>
      <c r="C63" s="32" t="s">
        <v>4</v>
      </c>
      <c r="D63" s="33" t="s">
        <v>38</v>
      </c>
      <c r="E63" s="34" t="n">
        <v>12</v>
      </c>
      <c r="F63" s="35" t="s">
        <v>6</v>
      </c>
      <c r="G63" s="36" t="n">
        <v>8</v>
      </c>
      <c r="H63" s="47"/>
    </row>
    <row r="64" customFormat="false" ht="18" hidden="false" customHeight="false" outlineLevel="0" collapsed="false">
      <c r="A64" s="1"/>
      <c r="B64" s="31" t="s">
        <v>36</v>
      </c>
      <c r="C64" s="32" t="s">
        <v>4</v>
      </c>
      <c r="D64" s="33" t="s">
        <v>40</v>
      </c>
      <c r="E64" s="34" t="n">
        <v>15</v>
      </c>
      <c r="F64" s="35" t="s">
        <v>6</v>
      </c>
      <c r="G64" s="36" t="n">
        <v>5</v>
      </c>
      <c r="H64" s="47"/>
    </row>
    <row r="65" customFormat="false" ht="18" hidden="false" customHeight="false" outlineLevel="0" collapsed="false">
      <c r="A65" s="1"/>
      <c r="B65" s="31" t="s">
        <v>39</v>
      </c>
      <c r="C65" s="32" t="s">
        <v>4</v>
      </c>
      <c r="D65" s="33" t="s">
        <v>41</v>
      </c>
      <c r="E65" s="34" t="n">
        <v>11</v>
      </c>
      <c r="F65" s="35" t="s">
        <v>6</v>
      </c>
      <c r="G65" s="36" t="n">
        <v>9</v>
      </c>
      <c r="H65" s="47"/>
    </row>
    <row r="66" customFormat="false" ht="18" hidden="false" customHeight="false" outlineLevel="0" collapsed="false">
      <c r="A66" s="1"/>
      <c r="B66" s="31" t="s">
        <v>35</v>
      </c>
      <c r="C66" s="32" t="s">
        <v>4</v>
      </c>
      <c r="D66" s="33" t="s">
        <v>10</v>
      </c>
      <c r="E66" s="91"/>
      <c r="F66" s="92"/>
      <c r="G66" s="93"/>
      <c r="H66" s="47"/>
    </row>
    <row r="67" customFormat="false" ht="18" hidden="false" customHeight="false" outlineLevel="0" collapsed="false">
      <c r="A67" s="40"/>
      <c r="B67" s="40"/>
      <c r="C67" s="40"/>
      <c r="D67" s="41"/>
      <c r="E67" s="94"/>
      <c r="F67" s="95"/>
      <c r="G67" s="96"/>
      <c r="H67" s="43"/>
    </row>
    <row r="68" customFormat="false" ht="18" hidden="false" customHeight="false" outlineLevel="0" collapsed="false">
      <c r="A68" s="1"/>
      <c r="B68" s="1"/>
      <c r="C68" s="1"/>
      <c r="D68" s="14"/>
      <c r="E68" s="97"/>
      <c r="F68" s="88"/>
      <c r="G68" s="98"/>
      <c r="H68" s="47"/>
    </row>
    <row r="69" customFormat="false" ht="18" hidden="false" customHeight="false" outlineLevel="0" collapsed="false">
      <c r="A69" s="1"/>
      <c r="B69" s="24" t="s">
        <v>17</v>
      </c>
      <c r="C69" s="24"/>
      <c r="D69" s="25" t="n">
        <v>42623</v>
      </c>
      <c r="E69" s="97"/>
      <c r="F69" s="88"/>
      <c r="G69" s="98"/>
      <c r="H69" s="4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8" hidden="false" customHeight="false" outlineLevel="0" collapsed="false">
      <c r="A71" s="1"/>
      <c r="B71" s="31" t="s">
        <v>40</v>
      </c>
      <c r="C71" s="32" t="s">
        <v>4</v>
      </c>
      <c r="D71" s="33" t="s">
        <v>33</v>
      </c>
      <c r="E71" s="34" t="n">
        <v>3</v>
      </c>
      <c r="F71" s="35" t="s">
        <v>6</v>
      </c>
      <c r="G71" s="36" t="n">
        <v>17</v>
      </c>
      <c r="H71" s="47"/>
    </row>
    <row r="72" customFormat="false" ht="18" hidden="false" customHeight="false" outlineLevel="0" collapsed="false">
      <c r="A72" s="1"/>
      <c r="B72" s="31" t="s">
        <v>41</v>
      </c>
      <c r="C72" s="32" t="s">
        <v>4</v>
      </c>
      <c r="D72" s="33" t="s">
        <v>35</v>
      </c>
      <c r="E72" s="34" t="n">
        <v>15</v>
      </c>
      <c r="F72" s="35" t="s">
        <v>6</v>
      </c>
      <c r="G72" s="36" t="n">
        <v>5</v>
      </c>
      <c r="H72" s="47"/>
    </row>
    <row r="73" customFormat="false" ht="18" hidden="false" customHeight="false" outlineLevel="0" collapsed="false">
      <c r="A73" s="1"/>
      <c r="B73" s="31" t="s">
        <v>38</v>
      </c>
      <c r="C73" s="32" t="s">
        <v>4</v>
      </c>
      <c r="D73" s="33" t="s">
        <v>36</v>
      </c>
      <c r="E73" s="34" t="n">
        <v>5</v>
      </c>
      <c r="F73" s="35" t="s">
        <v>6</v>
      </c>
      <c r="G73" s="36" t="n">
        <v>15</v>
      </c>
      <c r="H73" s="100"/>
    </row>
    <row r="74" customFormat="false" ht="18" hidden="false" customHeight="false" outlineLevel="0" collapsed="false">
      <c r="A74" s="1"/>
      <c r="B74" s="31" t="s">
        <v>37</v>
      </c>
      <c r="C74" s="32" t="s">
        <v>4</v>
      </c>
      <c r="D74" s="33" t="s">
        <v>39</v>
      </c>
      <c r="E74" s="34" t="n">
        <v>13</v>
      </c>
      <c r="F74" s="35" t="s">
        <v>6</v>
      </c>
      <c r="G74" s="36" t="n">
        <v>7</v>
      </c>
      <c r="H74" s="48"/>
    </row>
    <row r="75" customFormat="false" ht="18" hidden="false" customHeight="false" outlineLevel="0" collapsed="false">
      <c r="A75" s="1"/>
      <c r="B75" s="31" t="s">
        <v>34</v>
      </c>
      <c r="C75" s="32" t="s">
        <v>4</v>
      </c>
      <c r="D75" s="33" t="s">
        <v>10</v>
      </c>
      <c r="E75" s="37"/>
      <c r="F75" s="32"/>
      <c r="G75" s="39"/>
      <c r="H75" s="47"/>
    </row>
    <row r="76" customFormat="false" ht="18" hidden="false" customHeight="false" outlineLevel="0" collapsed="false">
      <c r="A76" s="40"/>
      <c r="B76" s="40"/>
      <c r="C76" s="40"/>
      <c r="D76" s="41"/>
      <c r="E76" s="94"/>
      <c r="F76" s="95"/>
      <c r="G76" s="96"/>
      <c r="H76" s="43"/>
    </row>
    <row r="77" customFormat="false" ht="18" hidden="false" customHeight="false" outlineLevel="0" collapsed="false">
      <c r="A77" s="1"/>
      <c r="B77" s="1"/>
      <c r="C77" s="1"/>
      <c r="D77" s="14"/>
      <c r="E77" s="97"/>
      <c r="F77" s="88"/>
      <c r="G77" s="98"/>
      <c r="H77" s="47"/>
    </row>
    <row r="78" customFormat="false" ht="18" hidden="false" customHeight="false" outlineLevel="0" collapsed="false">
      <c r="A78" s="1"/>
      <c r="B78" s="24" t="s">
        <v>18</v>
      </c>
      <c r="C78" s="24"/>
      <c r="D78" s="25" t="n">
        <v>42637</v>
      </c>
      <c r="E78" s="87"/>
      <c r="F78" s="88"/>
      <c r="G78" s="89"/>
      <c r="H78" s="47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8" hidden="false" customHeight="false" outlineLevel="0" collapsed="false">
      <c r="A80" s="1"/>
      <c r="B80" s="31" t="s">
        <v>34</v>
      </c>
      <c r="C80" s="32" t="s">
        <v>4</v>
      </c>
      <c r="D80" s="33" t="s">
        <v>40</v>
      </c>
      <c r="E80" s="34" t="n">
        <v>8</v>
      </c>
      <c r="F80" s="35" t="s">
        <v>6</v>
      </c>
      <c r="G80" s="36" t="n">
        <v>12</v>
      </c>
      <c r="H80" s="38"/>
    </row>
    <row r="81" customFormat="false" ht="18" hidden="false" customHeight="false" outlineLevel="0" collapsed="false">
      <c r="A81" s="1"/>
      <c r="B81" s="31" t="s">
        <v>39</v>
      </c>
      <c r="C81" s="32" t="s">
        <v>4</v>
      </c>
      <c r="D81" s="33" t="s">
        <v>36</v>
      </c>
      <c r="E81" s="34" t="n">
        <v>2</v>
      </c>
      <c r="F81" s="35" t="s">
        <v>6</v>
      </c>
      <c r="G81" s="36" t="n">
        <v>18</v>
      </c>
      <c r="H81" s="38"/>
    </row>
    <row r="82" customFormat="false" ht="18" hidden="false" customHeight="false" outlineLevel="0" collapsed="false">
      <c r="A82" s="1"/>
      <c r="B82" s="31" t="s">
        <v>41</v>
      </c>
      <c r="C82" s="32" t="s">
        <v>4</v>
      </c>
      <c r="D82" s="33" t="s">
        <v>37</v>
      </c>
      <c r="E82" s="34" t="n">
        <v>10</v>
      </c>
      <c r="F82" s="35" t="s">
        <v>6</v>
      </c>
      <c r="G82" s="36" t="n">
        <v>11</v>
      </c>
      <c r="H82" s="38"/>
    </row>
    <row r="83" customFormat="false" ht="18" hidden="false" customHeight="false" outlineLevel="0" collapsed="false">
      <c r="A83" s="1"/>
      <c r="B83" s="31" t="s">
        <v>38</v>
      </c>
      <c r="C83" s="32" t="s">
        <v>4</v>
      </c>
      <c r="D83" s="33" t="s">
        <v>35</v>
      </c>
      <c r="E83" s="34" t="n">
        <v>11</v>
      </c>
      <c r="F83" s="35" t="s">
        <v>6</v>
      </c>
      <c r="G83" s="36" t="n">
        <v>9</v>
      </c>
      <c r="H83" s="38"/>
    </row>
    <row r="84" customFormat="false" ht="18" hidden="false" customHeight="false" outlineLevel="0" collapsed="false">
      <c r="A84" s="1"/>
      <c r="B84" s="31" t="s">
        <v>33</v>
      </c>
      <c r="C84" s="32" t="s">
        <v>4</v>
      </c>
      <c r="D84" s="33" t="s">
        <v>10</v>
      </c>
      <c r="E84" s="91"/>
      <c r="F84" s="92"/>
      <c r="G84" s="93"/>
      <c r="H84" s="38"/>
    </row>
    <row r="85" customFormat="false" ht="18.75" hidden="false" customHeight="false" outlineLevel="0" collapsed="false">
      <c r="A85" s="64"/>
      <c r="B85" s="64"/>
      <c r="C85" s="64"/>
      <c r="D85" s="65"/>
      <c r="E85" s="101"/>
      <c r="F85" s="102"/>
      <c r="G85" s="103"/>
      <c r="H85" s="104"/>
    </row>
    <row r="86" customFormat="false" ht="18.75" hidden="false" customHeight="false" outlineLevel="0" collapsed="false">
      <c r="A86" s="1"/>
      <c r="B86" s="1"/>
      <c r="C86" s="1"/>
      <c r="D86" s="14"/>
      <c r="E86" s="97"/>
      <c r="F86" s="88"/>
      <c r="G86" s="98"/>
      <c r="H86" s="38"/>
    </row>
    <row r="87" customFormat="false" ht="20.25" hidden="false" customHeight="false" outlineLevel="0" collapsed="false">
      <c r="A87" s="1"/>
      <c r="B87" s="19" t="s">
        <v>20</v>
      </c>
      <c r="C87" s="1"/>
      <c r="D87" s="14"/>
      <c r="E87" s="97"/>
      <c r="F87" s="88"/>
      <c r="G87" s="98"/>
      <c r="H87" s="47"/>
    </row>
    <row r="88" customFormat="false" ht="18" hidden="false" customHeight="false" outlineLevel="0" collapsed="false">
      <c r="A88" s="1"/>
      <c r="B88" s="1"/>
      <c r="C88" s="1"/>
      <c r="D88" s="14"/>
      <c r="E88" s="97"/>
      <c r="F88" s="88"/>
      <c r="G88" s="98"/>
      <c r="H88" s="38"/>
    </row>
    <row r="89" customFormat="false" ht="18" hidden="false" customHeight="false" outlineLevel="0" collapsed="false">
      <c r="A89" s="1"/>
      <c r="B89" s="24" t="s">
        <v>19</v>
      </c>
      <c r="C89" s="24"/>
      <c r="D89" s="25" t="n">
        <v>42651</v>
      </c>
      <c r="E89" s="91"/>
      <c r="F89" s="105"/>
      <c r="G89" s="106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8" hidden="false" customHeight="false" outlineLevel="0" collapsed="false">
      <c r="A91" s="1"/>
      <c r="B91" s="31" t="s">
        <v>34</v>
      </c>
      <c r="C91" s="32" t="s">
        <v>4</v>
      </c>
      <c r="D91" s="33" t="s">
        <v>33</v>
      </c>
      <c r="E91" s="34" t="n">
        <v>7</v>
      </c>
      <c r="F91" s="35" t="s">
        <v>6</v>
      </c>
      <c r="G91" s="36" t="n">
        <v>13</v>
      </c>
      <c r="H91" s="38"/>
    </row>
    <row r="92" customFormat="false" ht="18" hidden="false" customHeight="false" outlineLevel="0" collapsed="false">
      <c r="A92" s="1"/>
      <c r="B92" s="31" t="s">
        <v>36</v>
      </c>
      <c r="C92" s="32" t="s">
        <v>4</v>
      </c>
      <c r="D92" s="33" t="s">
        <v>35</v>
      </c>
      <c r="E92" s="34" t="n">
        <v>9</v>
      </c>
      <c r="F92" s="35" t="s">
        <v>6</v>
      </c>
      <c r="G92" s="36" t="n">
        <v>11</v>
      </c>
      <c r="H92" s="38"/>
    </row>
    <row r="93" customFormat="false" ht="18" hidden="false" customHeight="false" outlineLevel="0" collapsed="false">
      <c r="A93" s="1"/>
      <c r="B93" s="31" t="s">
        <v>38</v>
      </c>
      <c r="C93" s="32" t="s">
        <v>4</v>
      </c>
      <c r="D93" s="33" t="s">
        <v>37</v>
      </c>
      <c r="E93" s="34" t="n">
        <v>8</v>
      </c>
      <c r="F93" s="35" t="s">
        <v>6</v>
      </c>
      <c r="G93" s="36" t="n">
        <v>12</v>
      </c>
      <c r="H93" s="38"/>
    </row>
    <row r="94" customFormat="false" ht="18" hidden="false" customHeight="false" outlineLevel="0" collapsed="false">
      <c r="A94" s="1"/>
      <c r="B94" s="31" t="s">
        <v>40</v>
      </c>
      <c r="C94" s="32" t="s">
        <v>4</v>
      </c>
      <c r="D94" s="33" t="s">
        <v>39</v>
      </c>
      <c r="E94" s="34" t="n">
        <v>6</v>
      </c>
      <c r="F94" s="35" t="s">
        <v>6</v>
      </c>
      <c r="G94" s="36" t="n">
        <v>14</v>
      </c>
      <c r="H94" s="38"/>
    </row>
    <row r="95" customFormat="false" ht="18" hidden="false" customHeight="false" outlineLevel="0" collapsed="false">
      <c r="A95" s="1"/>
      <c r="B95" s="31" t="s">
        <v>41</v>
      </c>
      <c r="C95" s="32" t="s">
        <v>4</v>
      </c>
      <c r="D95" s="33" t="s">
        <v>10</v>
      </c>
      <c r="E95" s="91"/>
      <c r="F95" s="92"/>
      <c r="G95" s="93"/>
      <c r="H95" s="38"/>
    </row>
    <row r="96" customFormat="false" ht="18" hidden="false" customHeight="false" outlineLevel="0" collapsed="false">
      <c r="A96" s="40"/>
      <c r="B96" s="40"/>
      <c r="C96" s="40"/>
      <c r="D96" s="41"/>
      <c r="E96" s="94"/>
      <c r="F96" s="95"/>
      <c r="G96" s="96"/>
      <c r="H96" s="43"/>
    </row>
    <row r="97" customFormat="false" ht="18" hidden="false" customHeight="false" outlineLevel="0" collapsed="false">
      <c r="A97" s="1"/>
      <c r="B97" s="1"/>
      <c r="C97" s="1"/>
      <c r="D97" s="14"/>
      <c r="E97" s="97"/>
      <c r="F97" s="88"/>
      <c r="G97" s="98"/>
      <c r="H97" s="38"/>
    </row>
    <row r="98" customFormat="false" ht="18" hidden="false" customHeight="false" outlineLevel="0" collapsed="false">
      <c r="A98" s="1"/>
      <c r="B98" s="24" t="s">
        <v>21</v>
      </c>
      <c r="C98" s="24"/>
      <c r="D98" s="25" t="n">
        <v>42665</v>
      </c>
      <c r="E98" s="87"/>
      <c r="F98" s="88"/>
      <c r="G98" s="89"/>
      <c r="H98" s="47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8" hidden="false" customHeight="false" outlineLevel="0" collapsed="false">
      <c r="A100" s="1"/>
      <c r="B100" s="31" t="s">
        <v>33</v>
      </c>
      <c r="C100" s="32" t="s">
        <v>4</v>
      </c>
      <c r="D100" s="33" t="s">
        <v>36</v>
      </c>
      <c r="E100" s="34" t="n">
        <v>8</v>
      </c>
      <c r="F100" s="35" t="s">
        <v>6</v>
      </c>
      <c r="G100" s="36" t="n">
        <v>12</v>
      </c>
      <c r="H100" s="47"/>
    </row>
    <row r="101" customFormat="false" ht="18" hidden="false" customHeight="false" outlineLevel="0" collapsed="false">
      <c r="A101" s="1"/>
      <c r="B101" s="31" t="s">
        <v>34</v>
      </c>
      <c r="C101" s="32" t="s">
        <v>4</v>
      </c>
      <c r="D101" s="33" t="s">
        <v>35</v>
      </c>
      <c r="E101" s="34" t="n">
        <v>12</v>
      </c>
      <c r="F101" s="35" t="s">
        <v>6</v>
      </c>
      <c r="G101" s="36" t="n">
        <v>8</v>
      </c>
      <c r="H101" s="47"/>
    </row>
    <row r="102" customFormat="false" ht="18" hidden="false" customHeight="false" outlineLevel="0" collapsed="false">
      <c r="A102" s="1"/>
      <c r="B102" s="31" t="s">
        <v>37</v>
      </c>
      <c r="C102" s="32" t="s">
        <v>4</v>
      </c>
      <c r="D102" s="33" t="s">
        <v>40</v>
      </c>
      <c r="E102" s="34" t="n">
        <v>14</v>
      </c>
      <c r="F102" s="35" t="s">
        <v>6</v>
      </c>
      <c r="G102" s="36" t="n">
        <v>6</v>
      </c>
      <c r="H102" s="47"/>
    </row>
    <row r="103" customFormat="false" ht="18" hidden="false" customHeight="false" outlineLevel="0" collapsed="false">
      <c r="A103" s="1"/>
      <c r="B103" s="31" t="s">
        <v>41</v>
      </c>
      <c r="C103" s="32" t="s">
        <v>4</v>
      </c>
      <c r="D103" s="33" t="s">
        <v>38</v>
      </c>
      <c r="E103" s="34" t="n">
        <v>9</v>
      </c>
      <c r="F103" s="35" t="s">
        <v>6</v>
      </c>
      <c r="G103" s="36" t="n">
        <v>11</v>
      </c>
      <c r="H103" s="47"/>
    </row>
    <row r="104" customFormat="false" ht="18" hidden="false" customHeight="false" outlineLevel="0" collapsed="false">
      <c r="A104" s="1"/>
      <c r="B104" s="31" t="s">
        <v>39</v>
      </c>
      <c r="C104" s="32" t="s">
        <v>4</v>
      </c>
      <c r="D104" s="33" t="s">
        <v>10</v>
      </c>
      <c r="E104" s="91"/>
      <c r="F104" s="92"/>
      <c r="G104" s="93"/>
      <c r="H104" s="47"/>
    </row>
    <row r="105" customFormat="false" ht="18" hidden="false" customHeight="false" outlineLevel="0" collapsed="false">
      <c r="A105" s="40"/>
      <c r="B105" s="40"/>
      <c r="C105" s="40"/>
      <c r="D105" s="41"/>
      <c r="E105" s="94"/>
      <c r="F105" s="95"/>
      <c r="G105" s="96"/>
      <c r="H105" s="43"/>
    </row>
    <row r="106" customFormat="false" ht="18" hidden="false" customHeight="false" outlineLevel="0" collapsed="false">
      <c r="A106" s="1"/>
      <c r="B106" s="1"/>
      <c r="C106" s="1"/>
      <c r="D106" s="14"/>
      <c r="E106" s="97"/>
      <c r="F106" s="88"/>
      <c r="G106" s="98"/>
      <c r="H106" s="47"/>
    </row>
    <row r="107" customFormat="false" ht="18" hidden="false" customHeight="false" outlineLevel="0" collapsed="false">
      <c r="A107" s="32"/>
      <c r="B107" s="24" t="s">
        <v>22</v>
      </c>
      <c r="C107" s="24"/>
      <c r="D107" s="25" t="n">
        <v>42679</v>
      </c>
      <c r="E107" s="91"/>
      <c r="F107" s="105"/>
      <c r="G107" s="106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8" hidden="false" customHeight="false" outlineLevel="0" collapsed="false">
      <c r="A109" s="1"/>
      <c r="B109" s="31" t="s">
        <v>38</v>
      </c>
      <c r="C109" s="32" t="s">
        <v>4</v>
      </c>
      <c r="D109" s="33" t="s">
        <v>33</v>
      </c>
      <c r="E109" s="34" t="n">
        <v>8</v>
      </c>
      <c r="F109" s="35" t="s">
        <v>6</v>
      </c>
      <c r="G109" s="36" t="n">
        <v>12</v>
      </c>
      <c r="H109" s="38"/>
    </row>
    <row r="110" customFormat="false" ht="18" hidden="false" customHeight="false" outlineLevel="0" collapsed="false">
      <c r="A110" s="1"/>
      <c r="B110" s="31" t="s">
        <v>39</v>
      </c>
      <c r="C110" s="32" t="s">
        <v>4</v>
      </c>
      <c r="D110" s="33" t="s">
        <v>35</v>
      </c>
      <c r="E110" s="34" t="n">
        <v>11</v>
      </c>
      <c r="F110" s="35" t="s">
        <v>6</v>
      </c>
      <c r="G110" s="36" t="n">
        <v>10</v>
      </c>
      <c r="H110" s="38"/>
    </row>
    <row r="111" customFormat="false" ht="18" hidden="false" customHeight="false" outlineLevel="0" collapsed="false">
      <c r="A111" s="1"/>
      <c r="B111" s="31" t="s">
        <v>36</v>
      </c>
      <c r="C111" s="32" t="s">
        <v>4</v>
      </c>
      <c r="D111" s="33" t="s">
        <v>37</v>
      </c>
      <c r="E111" s="34" t="n">
        <v>6</v>
      </c>
      <c r="F111" s="35" t="s">
        <v>6</v>
      </c>
      <c r="G111" s="36" t="n">
        <v>14</v>
      </c>
      <c r="H111" s="39"/>
    </row>
    <row r="112" customFormat="false" ht="18" hidden="false" customHeight="false" outlineLevel="0" collapsed="false">
      <c r="A112" s="1"/>
      <c r="B112" s="31" t="s">
        <v>34</v>
      </c>
      <c r="C112" s="32" t="s">
        <v>4</v>
      </c>
      <c r="D112" s="33" t="s">
        <v>41</v>
      </c>
      <c r="E112" s="34" t="n">
        <v>8</v>
      </c>
      <c r="F112" s="35" t="s">
        <v>6</v>
      </c>
      <c r="G112" s="36" t="n">
        <v>12</v>
      </c>
      <c r="H112" s="38"/>
    </row>
    <row r="113" customFormat="false" ht="18" hidden="false" customHeight="false" outlineLevel="0" collapsed="false">
      <c r="A113" s="1"/>
      <c r="B113" s="31" t="s">
        <v>40</v>
      </c>
      <c r="C113" s="32" t="s">
        <v>4</v>
      </c>
      <c r="D113" s="33" t="s">
        <v>10</v>
      </c>
      <c r="E113" s="91"/>
      <c r="F113" s="92"/>
      <c r="G113" s="93"/>
      <c r="H113" s="107"/>
    </row>
    <row r="114" customFormat="false" ht="18" hidden="false" customHeight="false" outlineLevel="0" collapsed="false">
      <c r="A114" s="40"/>
      <c r="B114" s="40"/>
      <c r="C114" s="40"/>
      <c r="D114" s="41"/>
      <c r="E114" s="94"/>
      <c r="F114" s="95"/>
      <c r="G114" s="96"/>
      <c r="H114" s="108"/>
    </row>
    <row r="115" customFormat="false" ht="18" hidden="false" customHeight="false" outlineLevel="0" collapsed="false">
      <c r="A115" s="1"/>
      <c r="B115" s="1"/>
      <c r="C115" s="1"/>
      <c r="D115" s="14"/>
      <c r="E115" s="97"/>
      <c r="F115" s="88"/>
      <c r="G115" s="98"/>
      <c r="H115" s="107"/>
    </row>
    <row r="116" customFormat="false" ht="18" hidden="false" customHeight="false" outlineLevel="0" collapsed="false">
      <c r="A116" s="1"/>
      <c r="B116" s="24" t="s">
        <v>42</v>
      </c>
      <c r="C116" s="24"/>
      <c r="D116" s="25" t="n">
        <v>42693</v>
      </c>
      <c r="E116" s="87"/>
      <c r="F116" s="88"/>
      <c r="G116" s="89"/>
      <c r="H116" s="47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8" hidden="false" customHeight="false" outlineLevel="0" collapsed="false">
      <c r="A118" s="1"/>
      <c r="B118" s="31" t="s">
        <v>33</v>
      </c>
      <c r="C118" s="32" t="s">
        <v>4</v>
      </c>
      <c r="D118" s="33" t="s">
        <v>39</v>
      </c>
      <c r="E118" s="34" t="n">
        <v>9</v>
      </c>
      <c r="F118" s="35" t="s">
        <v>6</v>
      </c>
      <c r="G118" s="36" t="n">
        <v>11</v>
      </c>
      <c r="H118" s="47"/>
    </row>
    <row r="119" customFormat="false" ht="18" hidden="false" customHeight="false" outlineLevel="0" collapsed="false">
      <c r="A119" s="1"/>
      <c r="B119" s="31" t="s">
        <v>41</v>
      </c>
      <c r="C119" s="32" t="s">
        <v>4</v>
      </c>
      <c r="D119" s="33" t="s">
        <v>36</v>
      </c>
      <c r="E119" s="34" t="n">
        <v>6</v>
      </c>
      <c r="F119" s="35" t="s">
        <v>6</v>
      </c>
      <c r="G119" s="36" t="n">
        <v>14</v>
      </c>
      <c r="H119" s="47"/>
    </row>
    <row r="120" customFormat="false" ht="18" hidden="false" customHeight="false" outlineLevel="0" collapsed="false">
      <c r="A120" s="1"/>
      <c r="B120" s="31" t="s">
        <v>37</v>
      </c>
      <c r="C120" s="32" t="s">
        <v>4</v>
      </c>
      <c r="D120" s="33" t="s">
        <v>34</v>
      </c>
      <c r="E120" s="34" t="n">
        <v>16</v>
      </c>
      <c r="F120" s="35" t="s">
        <v>6</v>
      </c>
      <c r="G120" s="36" t="n">
        <v>4</v>
      </c>
      <c r="H120" s="47"/>
    </row>
    <row r="121" customFormat="false" ht="18" hidden="false" customHeight="false" outlineLevel="0" collapsed="false">
      <c r="A121" s="1"/>
      <c r="B121" s="31" t="s">
        <v>35</v>
      </c>
      <c r="C121" s="32" t="s">
        <v>4</v>
      </c>
      <c r="D121" s="33" t="s">
        <v>40</v>
      </c>
      <c r="E121" s="34" t="n">
        <v>15</v>
      </c>
      <c r="F121" s="35" t="s">
        <v>6</v>
      </c>
      <c r="G121" s="36" t="n">
        <v>5</v>
      </c>
      <c r="H121" s="14"/>
    </row>
    <row r="122" customFormat="false" ht="18" hidden="false" customHeight="false" outlineLevel="0" collapsed="false">
      <c r="A122" s="1"/>
      <c r="B122" s="31" t="s">
        <v>38</v>
      </c>
      <c r="C122" s="32" t="s">
        <v>4</v>
      </c>
      <c r="D122" s="33" t="s">
        <v>10</v>
      </c>
      <c r="E122" s="91"/>
      <c r="F122" s="92"/>
      <c r="G122" s="93"/>
      <c r="H122" s="47"/>
    </row>
    <row r="123" customFormat="false" ht="18" hidden="false" customHeight="false" outlineLevel="0" collapsed="false">
      <c r="A123" s="40"/>
      <c r="B123" s="40"/>
      <c r="C123" s="40"/>
      <c r="D123" s="41"/>
      <c r="E123" s="94"/>
      <c r="F123" s="95"/>
      <c r="G123" s="96"/>
      <c r="H123" s="43"/>
    </row>
    <row r="124" customFormat="false" ht="18" hidden="false" customHeight="false" outlineLevel="0" collapsed="false">
      <c r="A124" s="1"/>
      <c r="B124" s="1"/>
      <c r="C124" s="1"/>
      <c r="D124" s="14"/>
      <c r="E124" s="97"/>
      <c r="F124" s="88"/>
      <c r="G124" s="98"/>
      <c r="H124" s="47"/>
    </row>
    <row r="125" customFormat="false" ht="18" hidden="false" customHeight="false" outlineLevel="0" collapsed="false">
      <c r="A125" s="1"/>
      <c r="B125" s="24" t="s">
        <v>25</v>
      </c>
      <c r="C125" s="24"/>
      <c r="D125" s="25" t="n">
        <v>42707</v>
      </c>
      <c r="E125" s="91"/>
      <c r="F125" s="105"/>
      <c r="G125" s="106"/>
      <c r="H125" s="38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8" hidden="false" customHeight="false" outlineLevel="0" collapsed="false">
      <c r="A127" s="1"/>
      <c r="B127" s="31" t="s">
        <v>35</v>
      </c>
      <c r="C127" s="32" t="s">
        <v>4</v>
      </c>
      <c r="D127" s="33" t="s">
        <v>33</v>
      </c>
      <c r="E127" s="34" t="n">
        <v>11</v>
      </c>
      <c r="F127" s="35" t="s">
        <v>6</v>
      </c>
      <c r="G127" s="36" t="n">
        <v>10</v>
      </c>
      <c r="H127" s="38"/>
    </row>
    <row r="128" customFormat="false" ht="18" hidden="false" customHeight="false" outlineLevel="0" collapsed="false">
      <c r="A128" s="1"/>
      <c r="B128" s="31" t="s">
        <v>36</v>
      </c>
      <c r="C128" s="32" t="s">
        <v>4</v>
      </c>
      <c r="D128" s="33" t="s">
        <v>34</v>
      </c>
      <c r="E128" s="34" t="n">
        <v>17</v>
      </c>
      <c r="F128" s="35" t="s">
        <v>6</v>
      </c>
      <c r="G128" s="36" t="n">
        <v>3</v>
      </c>
      <c r="H128" s="38"/>
    </row>
    <row r="129" customFormat="false" ht="18" hidden="false" customHeight="false" outlineLevel="0" collapsed="false">
      <c r="A129" s="1"/>
      <c r="B129" s="31" t="s">
        <v>40</v>
      </c>
      <c r="C129" s="32" t="s">
        <v>4</v>
      </c>
      <c r="D129" s="33" t="s">
        <v>41</v>
      </c>
      <c r="E129" s="34" t="n">
        <v>3</v>
      </c>
      <c r="F129" s="35" t="s">
        <v>6</v>
      </c>
      <c r="G129" s="36" t="n">
        <v>17</v>
      </c>
      <c r="H129" s="39"/>
    </row>
    <row r="130" customFormat="false" ht="18" hidden="false" customHeight="false" outlineLevel="0" collapsed="false">
      <c r="A130" s="1"/>
      <c r="B130" s="31" t="s">
        <v>39</v>
      </c>
      <c r="C130" s="32" t="s">
        <v>4</v>
      </c>
      <c r="D130" s="33" t="s">
        <v>38</v>
      </c>
      <c r="E130" s="34" t="n">
        <v>11</v>
      </c>
      <c r="F130" s="35" t="s">
        <v>6</v>
      </c>
      <c r="G130" s="36" t="n">
        <v>10</v>
      </c>
      <c r="H130" s="38"/>
    </row>
    <row r="131" customFormat="false" ht="18" hidden="false" customHeight="false" outlineLevel="0" collapsed="false">
      <c r="A131" s="1"/>
      <c r="B131" s="31" t="s">
        <v>37</v>
      </c>
      <c r="C131" s="32" t="s">
        <v>4</v>
      </c>
      <c r="D131" s="33" t="s">
        <v>10</v>
      </c>
      <c r="E131" s="91"/>
      <c r="F131" s="92"/>
      <c r="G131" s="93"/>
      <c r="H131" s="38"/>
    </row>
    <row r="132" customFormat="false" ht="18" hidden="false" customHeight="false" outlineLevel="0" collapsed="false">
      <c r="A132" s="40"/>
      <c r="B132" s="40"/>
      <c r="C132" s="40"/>
      <c r="D132" s="41"/>
      <c r="E132" s="94"/>
      <c r="F132" s="95"/>
      <c r="G132" s="96"/>
      <c r="H132" s="43"/>
    </row>
    <row r="133" customFormat="false" ht="18" hidden="false" customHeight="false" outlineLevel="0" collapsed="false">
      <c r="A133" s="1"/>
      <c r="B133" s="1"/>
      <c r="C133" s="1"/>
      <c r="D133" s="14"/>
      <c r="E133" s="97"/>
      <c r="F133" s="88"/>
      <c r="G133" s="98"/>
      <c r="H133" s="38"/>
    </row>
    <row r="134" customFormat="false" ht="18" hidden="false" customHeight="false" outlineLevel="0" collapsed="false">
      <c r="A134" s="1"/>
      <c r="B134" s="24" t="s">
        <v>26</v>
      </c>
      <c r="C134" s="24"/>
      <c r="D134" s="25" t="n">
        <v>42721</v>
      </c>
      <c r="E134" s="91"/>
      <c r="F134" s="105"/>
      <c r="G134" s="106"/>
      <c r="H134" s="47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8" hidden="false" customHeight="false" outlineLevel="0" collapsed="false">
      <c r="A136" s="1"/>
      <c r="B136" s="31" t="s">
        <v>37</v>
      </c>
      <c r="C136" s="32" t="s">
        <v>4</v>
      </c>
      <c r="D136" s="33" t="s">
        <v>35</v>
      </c>
      <c r="E136" s="34" t="n">
        <v>12</v>
      </c>
      <c r="F136" s="35" t="s">
        <v>6</v>
      </c>
      <c r="G136" s="36" t="n">
        <v>8</v>
      </c>
      <c r="H136" s="47"/>
    </row>
    <row r="137" customFormat="false" ht="18" hidden="false" customHeight="false" outlineLevel="0" collapsed="false">
      <c r="A137" s="1"/>
      <c r="B137" s="31" t="s">
        <v>38</v>
      </c>
      <c r="C137" s="32" t="s">
        <v>4</v>
      </c>
      <c r="D137" s="33" t="s">
        <v>40</v>
      </c>
      <c r="E137" s="34" t="n">
        <v>15</v>
      </c>
      <c r="F137" s="35" t="s">
        <v>6</v>
      </c>
      <c r="G137" s="36" t="n">
        <v>5</v>
      </c>
      <c r="H137" s="47"/>
    </row>
    <row r="138" customFormat="false" ht="18" hidden="false" customHeight="false" outlineLevel="0" collapsed="false">
      <c r="A138" s="1"/>
      <c r="B138" s="31" t="s">
        <v>34</v>
      </c>
      <c r="C138" s="32" t="s">
        <v>4</v>
      </c>
      <c r="D138" s="33" t="s">
        <v>39</v>
      </c>
      <c r="E138" s="34" t="n">
        <v>4</v>
      </c>
      <c r="F138" s="35" t="s">
        <v>6</v>
      </c>
      <c r="G138" s="36" t="n">
        <v>16</v>
      </c>
      <c r="H138" s="47"/>
    </row>
    <row r="139" customFormat="false" ht="18" hidden="false" customHeight="false" outlineLevel="0" collapsed="false">
      <c r="A139" s="1"/>
      <c r="B139" s="31" t="s">
        <v>33</v>
      </c>
      <c r="C139" s="32" t="s">
        <v>4</v>
      </c>
      <c r="D139" s="33" t="s">
        <v>41</v>
      </c>
      <c r="E139" s="34" t="n">
        <v>13</v>
      </c>
      <c r="F139" s="35" t="s">
        <v>6</v>
      </c>
      <c r="G139" s="36" t="n">
        <v>7</v>
      </c>
      <c r="H139" s="47"/>
    </row>
    <row r="140" customFormat="false" ht="18" hidden="false" customHeight="false" outlineLevel="0" collapsed="false">
      <c r="A140" s="1"/>
      <c r="B140" s="31" t="s">
        <v>36</v>
      </c>
      <c r="C140" s="32" t="s">
        <v>4</v>
      </c>
      <c r="D140" s="33" t="s">
        <v>10</v>
      </c>
      <c r="E140" s="91"/>
      <c r="F140" s="92"/>
      <c r="G140" s="93"/>
      <c r="H140" s="47"/>
    </row>
    <row r="141" customFormat="false" ht="18" hidden="false" customHeight="false" outlineLevel="0" collapsed="false">
      <c r="A141" s="40"/>
      <c r="B141" s="40"/>
      <c r="C141" s="40"/>
      <c r="D141" s="41"/>
      <c r="E141" s="94"/>
      <c r="F141" s="95"/>
      <c r="G141" s="96"/>
      <c r="H141" s="43"/>
    </row>
    <row r="142" customFormat="false" ht="18" hidden="false" customHeight="false" outlineLevel="0" collapsed="false">
      <c r="A142" s="1"/>
      <c r="B142" s="1"/>
      <c r="C142" s="1"/>
      <c r="D142" s="14"/>
      <c r="E142" s="97"/>
      <c r="F142" s="88"/>
      <c r="G142" s="98"/>
      <c r="H142" s="47"/>
    </row>
    <row r="143" customFormat="false" ht="18" hidden="false" customHeight="false" outlineLevel="0" collapsed="false">
      <c r="A143" s="1"/>
      <c r="B143" s="24" t="s">
        <v>27</v>
      </c>
      <c r="C143" s="24"/>
      <c r="D143" s="25" t="n">
        <v>42749</v>
      </c>
      <c r="E143" s="91"/>
      <c r="F143" s="105"/>
      <c r="G143" s="106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8" hidden="false" customHeight="false" outlineLevel="0" collapsed="false">
      <c r="A145" s="1"/>
      <c r="B145" s="31" t="s">
        <v>37</v>
      </c>
      <c r="C145" s="32" t="s">
        <v>4</v>
      </c>
      <c r="D145" s="33" t="s">
        <v>33</v>
      </c>
      <c r="E145" s="34" t="n">
        <v>9</v>
      </c>
      <c r="F145" s="35" t="s">
        <v>6</v>
      </c>
      <c r="G145" s="36" t="n">
        <v>11</v>
      </c>
      <c r="H145" s="38"/>
    </row>
    <row r="146" customFormat="false" ht="18" hidden="false" customHeight="false" outlineLevel="0" collapsed="false">
      <c r="A146" s="1"/>
      <c r="B146" s="31" t="s">
        <v>38</v>
      </c>
      <c r="C146" s="32" t="s">
        <v>4</v>
      </c>
      <c r="D146" s="33" t="s">
        <v>34</v>
      </c>
      <c r="E146" s="34" t="n">
        <v>10</v>
      </c>
      <c r="F146" s="35" t="s">
        <v>6</v>
      </c>
      <c r="G146" s="36" t="n">
        <v>11</v>
      </c>
      <c r="H146" s="38"/>
    </row>
    <row r="147" customFormat="false" ht="18" hidden="false" customHeight="false" outlineLevel="0" collapsed="false">
      <c r="A147" s="1"/>
      <c r="B147" s="31" t="s">
        <v>40</v>
      </c>
      <c r="C147" s="32" t="s">
        <v>4</v>
      </c>
      <c r="D147" s="33" t="s">
        <v>36</v>
      </c>
      <c r="E147" s="34" t="n">
        <v>5</v>
      </c>
      <c r="F147" s="35" t="s">
        <v>6</v>
      </c>
      <c r="G147" s="36" t="n">
        <v>15</v>
      </c>
      <c r="H147" s="38"/>
    </row>
    <row r="148" customFormat="false" ht="18" hidden="false" customHeight="false" outlineLevel="0" collapsed="false">
      <c r="A148" s="1"/>
      <c r="B148" s="31" t="s">
        <v>41</v>
      </c>
      <c r="C148" s="32" t="s">
        <v>4</v>
      </c>
      <c r="D148" s="33" t="s">
        <v>39</v>
      </c>
      <c r="E148" s="34" t="n">
        <v>10</v>
      </c>
      <c r="F148" s="35" t="s">
        <v>6</v>
      </c>
      <c r="G148" s="36" t="n">
        <v>11</v>
      </c>
      <c r="H148" s="47"/>
    </row>
    <row r="149" customFormat="false" ht="18" hidden="false" customHeight="false" outlineLevel="0" collapsed="false">
      <c r="A149" s="1"/>
      <c r="B149" s="31" t="s">
        <v>35</v>
      </c>
      <c r="C149" s="32" t="s">
        <v>4</v>
      </c>
      <c r="D149" s="33" t="s">
        <v>10</v>
      </c>
      <c r="E149" s="91"/>
      <c r="F149" s="92"/>
      <c r="G149" s="93"/>
      <c r="H149" s="47"/>
    </row>
    <row r="150" customFormat="false" ht="18" hidden="false" customHeight="false" outlineLevel="0" collapsed="false">
      <c r="A150" s="40"/>
      <c r="B150" s="40"/>
      <c r="C150" s="40"/>
      <c r="D150" s="41"/>
      <c r="E150" s="94"/>
      <c r="F150" s="95"/>
      <c r="G150" s="96"/>
      <c r="H150" s="43"/>
    </row>
    <row r="151" customFormat="false" ht="18" hidden="false" customHeight="false" outlineLevel="0" collapsed="false">
      <c r="A151" s="1"/>
      <c r="B151" s="1"/>
      <c r="C151" s="1"/>
      <c r="D151" s="14"/>
      <c r="E151" s="97"/>
      <c r="F151" s="88"/>
      <c r="G151" s="98"/>
      <c r="H151" s="47"/>
    </row>
    <row r="152" customFormat="false" ht="18" hidden="false" customHeight="false" outlineLevel="0" collapsed="false">
      <c r="A152" s="1"/>
      <c r="B152" s="24" t="s">
        <v>28</v>
      </c>
      <c r="C152" s="24"/>
      <c r="D152" s="25" t="n">
        <v>42763</v>
      </c>
      <c r="E152" s="91"/>
      <c r="F152" s="105"/>
      <c r="G152" s="106"/>
      <c r="H152" s="47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8" hidden="false" customHeight="false" outlineLevel="0" collapsed="false">
      <c r="A154" s="1"/>
      <c r="B154" s="31" t="s">
        <v>33</v>
      </c>
      <c r="C154" s="32" t="s">
        <v>4</v>
      </c>
      <c r="D154" s="33" t="s">
        <v>40</v>
      </c>
      <c r="E154" s="34" t="n">
        <v>13</v>
      </c>
      <c r="F154" s="35" t="s">
        <v>6</v>
      </c>
      <c r="G154" s="36" t="n">
        <v>7</v>
      </c>
      <c r="H154" s="47"/>
    </row>
    <row r="155" customFormat="false" ht="18" hidden="false" customHeight="false" outlineLevel="0" collapsed="false">
      <c r="A155" s="1"/>
      <c r="B155" s="31" t="s">
        <v>35</v>
      </c>
      <c r="C155" s="32" t="s">
        <v>4</v>
      </c>
      <c r="D155" s="33" t="s">
        <v>41</v>
      </c>
      <c r="E155" s="34" t="n">
        <v>13</v>
      </c>
      <c r="F155" s="35" t="s">
        <v>6</v>
      </c>
      <c r="G155" s="36" t="n">
        <v>7</v>
      </c>
      <c r="H155" s="47"/>
    </row>
    <row r="156" customFormat="false" ht="18" hidden="false" customHeight="false" outlineLevel="0" collapsed="false">
      <c r="A156" s="1"/>
      <c r="B156" s="31" t="s">
        <v>36</v>
      </c>
      <c r="C156" s="32" t="s">
        <v>4</v>
      </c>
      <c r="D156" s="33" t="s">
        <v>38</v>
      </c>
      <c r="E156" s="34" t="n">
        <v>16</v>
      </c>
      <c r="F156" s="35" t="s">
        <v>6</v>
      </c>
      <c r="G156" s="36" t="n">
        <v>4</v>
      </c>
      <c r="H156" s="47"/>
    </row>
    <row r="157" customFormat="false" ht="18" hidden="false" customHeight="false" outlineLevel="0" collapsed="false">
      <c r="A157" s="1"/>
      <c r="B157" s="31" t="s">
        <v>39</v>
      </c>
      <c r="C157" s="32" t="s">
        <v>4</v>
      </c>
      <c r="D157" s="33" t="s">
        <v>37</v>
      </c>
      <c r="E157" s="34" t="n">
        <v>3</v>
      </c>
      <c r="F157" s="35" t="s">
        <v>6</v>
      </c>
      <c r="G157" s="36" t="n">
        <v>17</v>
      </c>
      <c r="H157" s="47"/>
    </row>
    <row r="158" customFormat="false" ht="18" hidden="false" customHeight="false" outlineLevel="0" collapsed="false">
      <c r="A158" s="1"/>
      <c r="B158" s="31" t="s">
        <v>34</v>
      </c>
      <c r="C158" s="32" t="s">
        <v>4</v>
      </c>
      <c r="D158" s="33" t="s">
        <v>10</v>
      </c>
      <c r="E158" s="91"/>
      <c r="F158" s="92"/>
      <c r="G158" s="93"/>
      <c r="H158" s="47"/>
    </row>
    <row r="159" customFormat="false" ht="18" hidden="false" customHeight="false" outlineLevel="0" collapsed="false">
      <c r="A159" s="40"/>
      <c r="B159" s="40"/>
      <c r="C159" s="40"/>
      <c r="D159" s="41"/>
      <c r="E159" s="94"/>
      <c r="F159" s="95"/>
      <c r="G159" s="96"/>
      <c r="H159" s="43"/>
    </row>
    <row r="160" customFormat="false" ht="18" hidden="false" customHeight="false" outlineLevel="0" collapsed="false">
      <c r="A160" s="1"/>
      <c r="B160" s="1"/>
      <c r="C160" s="1"/>
      <c r="D160" s="14"/>
      <c r="E160" s="97"/>
      <c r="F160" s="88"/>
      <c r="G160" s="98"/>
      <c r="H160" s="47"/>
    </row>
    <row r="161" customFormat="false" ht="18" hidden="false" customHeight="false" outlineLevel="0" collapsed="false">
      <c r="A161" s="1"/>
      <c r="B161" s="24" t="s">
        <v>29</v>
      </c>
      <c r="C161" s="24"/>
      <c r="D161" s="25" t="n">
        <v>42777</v>
      </c>
      <c r="E161" s="91"/>
      <c r="F161" s="105"/>
      <c r="G161" s="106"/>
      <c r="H161" s="47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8" hidden="false" customHeight="false" outlineLevel="0" collapsed="false">
      <c r="A163" s="1"/>
      <c r="B163" s="31" t="s">
        <v>40</v>
      </c>
      <c r="C163" s="32" t="s">
        <v>4</v>
      </c>
      <c r="D163" s="33" t="s">
        <v>34</v>
      </c>
      <c r="E163" s="34" t="n">
        <v>10</v>
      </c>
      <c r="F163" s="35" t="s">
        <v>6</v>
      </c>
      <c r="G163" s="36" t="n">
        <v>11</v>
      </c>
      <c r="H163" s="47"/>
    </row>
    <row r="164" customFormat="false" ht="18" hidden="false" customHeight="false" outlineLevel="0" collapsed="false">
      <c r="A164" s="1"/>
      <c r="B164" s="31" t="s">
        <v>36</v>
      </c>
      <c r="C164" s="32" t="s">
        <v>4</v>
      </c>
      <c r="D164" s="33" t="s">
        <v>39</v>
      </c>
      <c r="E164" s="34" t="n">
        <v>19</v>
      </c>
      <c r="F164" s="35" t="s">
        <v>6</v>
      </c>
      <c r="G164" s="36" t="n">
        <v>1</v>
      </c>
      <c r="H164" s="47"/>
    </row>
    <row r="165" customFormat="false" ht="18" hidden="false" customHeight="false" outlineLevel="0" collapsed="false">
      <c r="A165" s="1"/>
      <c r="B165" s="31" t="s">
        <v>37</v>
      </c>
      <c r="C165" s="32" t="s">
        <v>4</v>
      </c>
      <c r="D165" s="33" t="s">
        <v>41</v>
      </c>
      <c r="E165" s="34" t="n">
        <v>15</v>
      </c>
      <c r="F165" s="35" t="s">
        <v>6</v>
      </c>
      <c r="G165" s="36" t="n">
        <v>5</v>
      </c>
      <c r="H165" s="47"/>
    </row>
    <row r="166" customFormat="false" ht="18" hidden="false" customHeight="false" outlineLevel="0" collapsed="false">
      <c r="A166" s="1"/>
      <c r="B166" s="31" t="s">
        <v>35</v>
      </c>
      <c r="C166" s="32" t="s">
        <v>4</v>
      </c>
      <c r="D166" s="33" t="s">
        <v>38</v>
      </c>
      <c r="E166" s="34" t="n">
        <v>12</v>
      </c>
      <c r="F166" s="35" t="s">
        <v>6</v>
      </c>
      <c r="G166" s="36" t="n">
        <v>8</v>
      </c>
      <c r="H166" s="47"/>
    </row>
    <row r="167" customFormat="false" ht="18" hidden="false" customHeight="false" outlineLevel="0" collapsed="false">
      <c r="A167" s="1"/>
      <c r="B167" s="75" t="s">
        <v>33</v>
      </c>
      <c r="C167" s="76" t="s">
        <v>4</v>
      </c>
      <c r="D167" s="77" t="s">
        <v>10</v>
      </c>
      <c r="E167" s="91"/>
      <c r="F167" s="92"/>
      <c r="G167" s="93"/>
      <c r="H167" s="47"/>
    </row>
    <row r="168" customFormat="false" ht="18" hidden="false" customHeight="false" outlineLevel="0" collapsed="false">
      <c r="A168" s="1"/>
      <c r="B168" s="1"/>
      <c r="C168" s="1"/>
      <c r="D168" s="14"/>
      <c r="E168" s="85"/>
      <c r="F168" s="47"/>
      <c r="G168" s="86"/>
      <c r="H168" s="47"/>
    </row>
    <row r="169" customFormat="false" ht="18" hidden="false" customHeight="false" outlineLevel="0" collapsed="false">
      <c r="A169" s="1"/>
      <c r="B169" s="1"/>
      <c r="C169" s="1"/>
      <c r="D169" s="14"/>
      <c r="E169" s="85"/>
      <c r="F169" s="47"/>
      <c r="G169" s="86"/>
      <c r="H169" s="47"/>
    </row>
    <row r="170" customFormat="false" ht="18" hidden="false" customHeight="false" outlineLevel="0" collapsed="false">
      <c r="A170" s="1"/>
      <c r="B170" s="1"/>
      <c r="C170" s="1"/>
      <c r="D170" s="14"/>
      <c r="E170" s="85"/>
      <c r="F170" s="47"/>
      <c r="G170" s="86"/>
      <c r="H170" s="47"/>
    </row>
  </sheetData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10</formula>
    </cfRule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3" min="3" style="2" width="2.7"/>
    <col collapsed="false" customWidth="true" hidden="false" outlineLevel="0" max="4" min="4" style="3" width="30.7"/>
    <col collapsed="false" customWidth="true" hidden="false" outlineLevel="0" max="5" min="5" style="4" width="4.7"/>
    <col collapsed="false" customWidth="true" hidden="false" outlineLevel="0" max="6" min="6" style="79" width="1.7"/>
    <col collapsed="false" customWidth="true" hidden="false" outlineLevel="0" max="7" min="7" style="6" width="4.7"/>
    <col collapsed="false" customWidth="true" hidden="false" outlineLevel="0" max="8" min="8" style="79" width="22.7"/>
    <col collapsed="false" customWidth="false" hidden="false" outlineLevel="0" max="257" min="9" style="7" width="11.42"/>
  </cols>
  <sheetData>
    <row r="2" customFormat="false" ht="24.95" hidden="false" customHeight="true" outlineLevel="0" collapsed="false">
      <c r="A2" s="109"/>
      <c r="B2" s="8" t="s">
        <v>43</v>
      </c>
      <c r="C2" s="109"/>
      <c r="D2" s="110"/>
      <c r="E2" s="111"/>
      <c r="F2" s="112"/>
      <c r="G2" s="113"/>
      <c r="H2" s="112"/>
    </row>
    <row r="3" customFormat="false" ht="18" hidden="false" customHeight="false" outlineLevel="0" collapsed="false">
      <c r="B3" s="1"/>
      <c r="C3" s="1"/>
      <c r="D3" s="14"/>
      <c r="E3" s="15"/>
      <c r="F3" s="47"/>
      <c r="G3" s="17"/>
      <c r="H3" s="47"/>
    </row>
    <row r="4" customFormat="false" ht="20.25" hidden="false" customHeight="false" outlineLevel="0" collapsed="false">
      <c r="A4" s="2"/>
      <c r="B4" s="19" t="s">
        <v>1</v>
      </c>
    </row>
    <row r="5" customFormat="false" ht="18" hidden="false" customHeight="false" outlineLevel="0" collapsed="false">
      <c r="B5" s="1"/>
      <c r="C5" s="1"/>
      <c r="D5" s="14"/>
      <c r="E5" s="15"/>
      <c r="F5" s="47"/>
      <c r="G5" s="17"/>
      <c r="H5" s="47"/>
    </row>
    <row r="6" customFormat="false" ht="18" hidden="false" customHeight="false" outlineLevel="0" collapsed="false">
      <c r="B6" s="24" t="s">
        <v>2</v>
      </c>
      <c r="C6" s="24"/>
      <c r="D6" s="25" t="n">
        <v>42518</v>
      </c>
      <c r="E6" s="15"/>
      <c r="F6" s="47"/>
      <c r="G6" s="17"/>
      <c r="H6" s="47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8" hidden="false" customHeight="false" outlineLevel="0" collapsed="false">
      <c r="B8" s="31" t="s">
        <v>44</v>
      </c>
      <c r="C8" s="32" t="s">
        <v>4</v>
      </c>
      <c r="D8" s="33" t="s">
        <v>45</v>
      </c>
      <c r="E8" s="34" t="n">
        <v>7</v>
      </c>
      <c r="F8" s="35" t="s">
        <v>6</v>
      </c>
      <c r="G8" s="36" t="n">
        <v>13</v>
      </c>
      <c r="H8" s="47"/>
    </row>
    <row r="9" customFormat="false" ht="18" hidden="false" customHeight="false" outlineLevel="0" collapsed="false">
      <c r="B9" s="31" t="s">
        <v>46</v>
      </c>
      <c r="C9" s="32" t="s">
        <v>4</v>
      </c>
      <c r="D9" s="33" t="s">
        <v>47</v>
      </c>
      <c r="E9" s="34" t="n">
        <v>15</v>
      </c>
      <c r="F9" s="35" t="s">
        <v>6</v>
      </c>
      <c r="G9" s="36" t="n">
        <v>5</v>
      </c>
      <c r="H9" s="47"/>
    </row>
    <row r="10" customFormat="false" ht="18" hidden="false" customHeight="false" outlineLevel="0" collapsed="false">
      <c r="B10" s="31" t="s">
        <v>48</v>
      </c>
      <c r="C10" s="32" t="s">
        <v>4</v>
      </c>
      <c r="D10" s="33" t="s">
        <v>49</v>
      </c>
      <c r="E10" s="34" t="n">
        <v>10</v>
      </c>
      <c r="F10" s="35" t="s">
        <v>6</v>
      </c>
      <c r="G10" s="36" t="n">
        <v>11</v>
      </c>
      <c r="H10" s="47"/>
    </row>
    <row r="11" customFormat="false" ht="18" hidden="false" customHeight="false" outlineLevel="0" collapsed="false">
      <c r="B11" s="114" t="s">
        <v>50</v>
      </c>
      <c r="C11" s="115" t="s">
        <v>4</v>
      </c>
      <c r="D11" s="116" t="s">
        <v>51</v>
      </c>
      <c r="E11" s="117" t="n">
        <v>9</v>
      </c>
      <c r="F11" s="118" t="s">
        <v>6</v>
      </c>
      <c r="G11" s="119" t="n">
        <v>11</v>
      </c>
      <c r="H11" s="38"/>
    </row>
    <row r="12" customFormat="false" ht="18" hidden="false" customHeight="false" outlineLevel="0" collapsed="false">
      <c r="B12" s="31" t="s">
        <v>52</v>
      </c>
      <c r="C12" s="32" t="s">
        <v>4</v>
      </c>
      <c r="D12" s="33" t="s">
        <v>10</v>
      </c>
      <c r="E12" s="37"/>
      <c r="F12" s="32"/>
      <c r="G12" s="39"/>
      <c r="H12" s="38"/>
    </row>
    <row r="13" customFormat="false" ht="18" hidden="false" customHeight="false" outlineLevel="0" collapsed="false">
      <c r="A13" s="40"/>
      <c r="B13" s="40"/>
      <c r="C13" s="40"/>
      <c r="D13" s="41"/>
      <c r="E13" s="42"/>
      <c r="F13" s="43"/>
      <c r="G13" s="44"/>
      <c r="H13" s="43"/>
    </row>
    <row r="14" customFormat="false" ht="18" hidden="false" customHeight="false" outlineLevel="0" collapsed="false">
      <c r="B14" s="1"/>
      <c r="C14" s="1"/>
      <c r="D14" s="14"/>
      <c r="E14" s="15"/>
      <c r="F14" s="47"/>
      <c r="G14" s="17"/>
      <c r="H14" s="47"/>
    </row>
    <row r="15" customFormat="false" ht="18" hidden="false" customHeight="false" outlineLevel="0" collapsed="false">
      <c r="B15" s="24" t="s">
        <v>11</v>
      </c>
      <c r="C15" s="24"/>
      <c r="D15" s="25" t="n">
        <v>42532</v>
      </c>
      <c r="E15" s="46"/>
      <c r="F15" s="47"/>
      <c r="G15" s="14"/>
      <c r="H15" s="47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" hidden="false" customHeight="false" outlineLevel="0" collapsed="false">
      <c r="B17" s="31" t="s">
        <v>47</v>
      </c>
      <c r="C17" s="32" t="s">
        <v>4</v>
      </c>
      <c r="D17" s="33" t="s">
        <v>44</v>
      </c>
      <c r="E17" s="34" t="n">
        <v>11</v>
      </c>
      <c r="F17" s="35" t="s">
        <v>6</v>
      </c>
      <c r="G17" s="36" t="n">
        <v>10</v>
      </c>
      <c r="H17" s="47"/>
    </row>
    <row r="18" customFormat="false" ht="18" hidden="false" customHeight="false" outlineLevel="0" collapsed="false">
      <c r="B18" s="31" t="s">
        <v>45</v>
      </c>
      <c r="C18" s="32" t="s">
        <v>4</v>
      </c>
      <c r="D18" s="33" t="s">
        <v>46</v>
      </c>
      <c r="E18" s="34" t="n">
        <v>5</v>
      </c>
      <c r="F18" s="35" t="s">
        <v>6</v>
      </c>
      <c r="G18" s="36" t="n">
        <v>15</v>
      </c>
      <c r="H18" s="47"/>
    </row>
    <row r="19" customFormat="false" ht="18" hidden="false" customHeight="false" outlineLevel="0" collapsed="false">
      <c r="B19" s="31" t="s">
        <v>51</v>
      </c>
      <c r="C19" s="32" t="s">
        <v>4</v>
      </c>
      <c r="D19" s="33" t="s">
        <v>48</v>
      </c>
      <c r="E19" s="34" t="n">
        <v>10</v>
      </c>
      <c r="F19" s="35" t="s">
        <v>6</v>
      </c>
      <c r="G19" s="36" t="n">
        <v>11</v>
      </c>
      <c r="H19" s="47"/>
    </row>
    <row r="20" customFormat="false" ht="18" hidden="false" customHeight="false" outlineLevel="0" collapsed="false">
      <c r="B20" s="31" t="s">
        <v>49</v>
      </c>
      <c r="C20" s="32" t="s">
        <v>4</v>
      </c>
      <c r="D20" s="33" t="s">
        <v>52</v>
      </c>
      <c r="E20" s="34" t="n">
        <v>14</v>
      </c>
      <c r="F20" s="35" t="s">
        <v>6</v>
      </c>
      <c r="G20" s="36" t="n">
        <v>6</v>
      </c>
      <c r="H20" s="47"/>
    </row>
    <row r="21" customFormat="false" ht="18" hidden="false" customHeight="false" outlineLevel="0" collapsed="false">
      <c r="B21" s="114" t="s">
        <v>50</v>
      </c>
      <c r="C21" s="115" t="s">
        <v>4</v>
      </c>
      <c r="D21" s="116" t="s">
        <v>10</v>
      </c>
      <c r="E21" s="37"/>
      <c r="F21" s="32"/>
      <c r="G21" s="39"/>
      <c r="H21" s="47"/>
    </row>
    <row r="22" customFormat="false" ht="18" hidden="false" customHeight="false" outlineLevel="0" collapsed="false">
      <c r="A22" s="40"/>
      <c r="B22" s="40"/>
      <c r="C22" s="40"/>
      <c r="D22" s="41"/>
      <c r="E22" s="42"/>
      <c r="F22" s="43"/>
      <c r="G22" s="44"/>
      <c r="H22" s="43"/>
    </row>
    <row r="23" customFormat="false" ht="18" hidden="false" customHeight="false" outlineLevel="0" collapsed="false">
      <c r="B23" s="1"/>
      <c r="C23" s="1"/>
      <c r="D23" s="14"/>
      <c r="E23" s="15"/>
      <c r="F23" s="47"/>
      <c r="G23" s="17"/>
      <c r="H23" s="47"/>
    </row>
    <row r="24" customFormat="false" ht="18" hidden="false" customHeight="false" outlineLevel="0" collapsed="false">
      <c r="B24" s="24" t="s">
        <v>12</v>
      </c>
      <c r="C24" s="24"/>
      <c r="D24" s="25" t="n">
        <v>42546</v>
      </c>
      <c r="E24" s="85"/>
      <c r="F24" s="47"/>
      <c r="G24" s="86"/>
      <c r="H24" s="47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8" hidden="false" customHeight="false" outlineLevel="0" collapsed="false">
      <c r="B26" s="31" t="s">
        <v>44</v>
      </c>
      <c r="C26" s="32" t="s">
        <v>4</v>
      </c>
      <c r="D26" s="33" t="s">
        <v>49</v>
      </c>
      <c r="E26" s="34" t="n">
        <v>11</v>
      </c>
      <c r="F26" s="35" t="s">
        <v>6</v>
      </c>
      <c r="G26" s="36" t="n">
        <v>10</v>
      </c>
      <c r="H26" s="47"/>
    </row>
    <row r="27" customFormat="false" ht="18" hidden="false" customHeight="false" outlineLevel="0" collapsed="false">
      <c r="B27" s="114" t="s">
        <v>46</v>
      </c>
      <c r="C27" s="115" t="s">
        <v>4</v>
      </c>
      <c r="D27" s="116" t="s">
        <v>50</v>
      </c>
      <c r="E27" s="117" t="n">
        <v>15</v>
      </c>
      <c r="F27" s="118" t="s">
        <v>6</v>
      </c>
      <c r="G27" s="119" t="n">
        <v>5</v>
      </c>
      <c r="H27" s="47"/>
    </row>
    <row r="28" customFormat="false" ht="18" hidden="false" customHeight="false" outlineLevel="0" collapsed="false">
      <c r="B28" s="31" t="s">
        <v>48</v>
      </c>
      <c r="C28" s="32" t="s">
        <v>4</v>
      </c>
      <c r="D28" s="33" t="s">
        <v>47</v>
      </c>
      <c r="E28" s="34" t="n">
        <v>12</v>
      </c>
      <c r="F28" s="35" t="s">
        <v>6</v>
      </c>
      <c r="G28" s="36" t="n">
        <v>8</v>
      </c>
      <c r="H28" s="47"/>
    </row>
    <row r="29" customFormat="false" ht="18" hidden="false" customHeight="false" outlineLevel="0" collapsed="false">
      <c r="B29" s="31" t="s">
        <v>52</v>
      </c>
      <c r="C29" s="32" t="s">
        <v>4</v>
      </c>
      <c r="D29" s="33" t="s">
        <v>45</v>
      </c>
      <c r="E29" s="34" t="n">
        <v>8</v>
      </c>
      <c r="F29" s="35" t="s">
        <v>6</v>
      </c>
      <c r="G29" s="36" t="n">
        <v>12</v>
      </c>
      <c r="H29" s="47"/>
    </row>
    <row r="30" customFormat="false" ht="18" hidden="false" customHeight="false" outlineLevel="0" collapsed="false">
      <c r="B30" s="31" t="s">
        <v>51</v>
      </c>
      <c r="C30" s="32" t="s">
        <v>4</v>
      </c>
      <c r="D30" s="33" t="s">
        <v>10</v>
      </c>
      <c r="E30" s="37"/>
      <c r="F30" s="32"/>
      <c r="G30" s="39"/>
      <c r="H30" s="47"/>
    </row>
    <row r="31" customFormat="false" ht="18" hidden="false" customHeight="false" outlineLevel="0" collapsed="false">
      <c r="A31" s="40"/>
      <c r="B31" s="40"/>
      <c r="C31" s="40"/>
      <c r="D31" s="41"/>
      <c r="E31" s="49"/>
      <c r="F31" s="43"/>
      <c r="G31" s="51"/>
      <c r="H31" s="43"/>
    </row>
    <row r="32" customFormat="false" ht="18" hidden="false" customHeight="false" outlineLevel="0" collapsed="false">
      <c r="B32" s="1"/>
      <c r="C32" s="1"/>
      <c r="D32" s="14"/>
      <c r="E32" s="15"/>
      <c r="F32" s="47"/>
      <c r="G32" s="17"/>
      <c r="H32" s="47"/>
    </row>
    <row r="33" customFormat="false" ht="18" hidden="false" customHeight="false" outlineLevel="0" collapsed="false">
      <c r="B33" s="24" t="s">
        <v>13</v>
      </c>
      <c r="C33" s="24"/>
      <c r="D33" s="25" t="n">
        <v>42560</v>
      </c>
      <c r="E33" s="72"/>
      <c r="F33" s="47"/>
      <c r="G33" s="73"/>
      <c r="H33" s="47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8" hidden="false" customHeight="false" outlineLevel="0" collapsed="false">
      <c r="B35" s="114" t="s">
        <v>50</v>
      </c>
      <c r="C35" s="115" t="s">
        <v>4</v>
      </c>
      <c r="D35" s="116" t="s">
        <v>44</v>
      </c>
      <c r="E35" s="117" t="n">
        <v>7</v>
      </c>
      <c r="F35" s="118" t="s">
        <v>6</v>
      </c>
      <c r="G35" s="119" t="n">
        <v>13</v>
      </c>
      <c r="H35" s="90"/>
    </row>
    <row r="36" customFormat="false" ht="18" hidden="false" customHeight="false" outlineLevel="0" collapsed="false">
      <c r="B36" s="31" t="s">
        <v>47</v>
      </c>
      <c r="C36" s="32" t="s">
        <v>4</v>
      </c>
      <c r="D36" s="33" t="s">
        <v>52</v>
      </c>
      <c r="E36" s="34" t="n">
        <v>14</v>
      </c>
      <c r="F36" s="35" t="s">
        <v>6</v>
      </c>
      <c r="G36" s="36" t="n">
        <v>6</v>
      </c>
      <c r="H36" s="100"/>
    </row>
    <row r="37" customFormat="false" ht="18" hidden="false" customHeight="false" outlineLevel="0" collapsed="false">
      <c r="B37" s="31" t="s">
        <v>45</v>
      </c>
      <c r="C37" s="32" t="s">
        <v>4</v>
      </c>
      <c r="D37" s="33" t="s">
        <v>48</v>
      </c>
      <c r="E37" s="34" t="n">
        <v>11</v>
      </c>
      <c r="F37" s="35" t="s">
        <v>6</v>
      </c>
      <c r="G37" s="36" t="n">
        <v>9</v>
      </c>
      <c r="H37" s="47"/>
    </row>
    <row r="38" customFormat="false" ht="18" hidden="false" customHeight="false" outlineLevel="0" collapsed="false">
      <c r="B38" s="31" t="s">
        <v>51</v>
      </c>
      <c r="C38" s="32" t="s">
        <v>4</v>
      </c>
      <c r="D38" s="33" t="s">
        <v>46</v>
      </c>
      <c r="E38" s="34" t="n">
        <v>7</v>
      </c>
      <c r="F38" s="35" t="s">
        <v>6</v>
      </c>
      <c r="G38" s="36" t="n">
        <v>13</v>
      </c>
      <c r="H38" s="47"/>
    </row>
    <row r="39" customFormat="false" ht="18" hidden="false" customHeight="false" outlineLevel="0" collapsed="false">
      <c r="B39" s="31" t="s">
        <v>49</v>
      </c>
      <c r="C39" s="32" t="s">
        <v>4</v>
      </c>
      <c r="D39" s="33" t="s">
        <v>10</v>
      </c>
      <c r="E39" s="27"/>
      <c r="F39" s="32"/>
      <c r="G39" s="53"/>
      <c r="H39" s="47"/>
    </row>
    <row r="40" customFormat="false" ht="18" hidden="false" customHeight="false" outlineLevel="0" collapsed="false">
      <c r="A40" s="40"/>
      <c r="B40" s="40"/>
      <c r="C40" s="40"/>
      <c r="D40" s="41"/>
      <c r="E40" s="49"/>
      <c r="F40" s="43"/>
      <c r="G40" s="51"/>
      <c r="H40" s="43"/>
    </row>
    <row r="41" customFormat="false" ht="18" hidden="false" customHeight="false" outlineLevel="0" collapsed="false">
      <c r="B41" s="1"/>
      <c r="C41" s="1"/>
      <c r="D41" s="14"/>
      <c r="E41" s="15"/>
      <c r="F41" s="47"/>
      <c r="G41" s="17"/>
      <c r="H41" s="47"/>
    </row>
    <row r="42" customFormat="false" ht="18" hidden="false" customHeight="false" outlineLevel="0" collapsed="false">
      <c r="B42" s="24" t="s">
        <v>14</v>
      </c>
      <c r="C42" s="24"/>
      <c r="D42" s="25" t="n">
        <v>42574</v>
      </c>
      <c r="E42" s="15"/>
      <c r="F42" s="47"/>
      <c r="G42" s="17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8" hidden="false" customHeight="false" outlineLevel="0" collapsed="false">
      <c r="B44" s="31" t="s">
        <v>46</v>
      </c>
      <c r="C44" s="32" t="s">
        <v>4</v>
      </c>
      <c r="D44" s="33" t="s">
        <v>44</v>
      </c>
      <c r="E44" s="34" t="n">
        <v>13</v>
      </c>
      <c r="F44" s="35" t="s">
        <v>6</v>
      </c>
      <c r="G44" s="36" t="n">
        <v>7</v>
      </c>
      <c r="H44" s="120" t="s">
        <v>24</v>
      </c>
    </row>
    <row r="45" customFormat="false" ht="18" hidden="false" customHeight="false" outlineLevel="0" collapsed="false">
      <c r="B45" s="31" t="s">
        <v>45</v>
      </c>
      <c r="C45" s="32" t="s">
        <v>4</v>
      </c>
      <c r="D45" s="33" t="s">
        <v>47</v>
      </c>
      <c r="E45" s="34" t="n">
        <v>11</v>
      </c>
      <c r="F45" s="35" t="s">
        <v>6</v>
      </c>
      <c r="G45" s="36" t="n">
        <v>10</v>
      </c>
      <c r="H45" s="47"/>
    </row>
    <row r="46" customFormat="false" ht="18" hidden="false" customHeight="false" outlineLevel="0" collapsed="false">
      <c r="B46" s="31" t="s">
        <v>52</v>
      </c>
      <c r="C46" s="32" t="s">
        <v>4</v>
      </c>
      <c r="D46" s="33" t="s">
        <v>51</v>
      </c>
      <c r="E46" s="34" t="n">
        <v>9</v>
      </c>
      <c r="F46" s="35" t="s">
        <v>6</v>
      </c>
      <c r="G46" s="36" t="n">
        <v>11</v>
      </c>
      <c r="H46" s="38"/>
    </row>
    <row r="47" customFormat="false" ht="18" hidden="false" customHeight="false" outlineLevel="0" collapsed="false">
      <c r="B47" s="114" t="s">
        <v>49</v>
      </c>
      <c r="C47" s="115" t="s">
        <v>4</v>
      </c>
      <c r="D47" s="116" t="s">
        <v>50</v>
      </c>
      <c r="E47" s="117" t="n">
        <v>5</v>
      </c>
      <c r="F47" s="118" t="s">
        <v>6</v>
      </c>
      <c r="G47" s="119" t="n">
        <v>15</v>
      </c>
      <c r="H47" s="121"/>
    </row>
    <row r="48" customFormat="false" ht="18" hidden="false" customHeight="false" outlineLevel="0" collapsed="false">
      <c r="B48" s="31" t="s">
        <v>48</v>
      </c>
      <c r="C48" s="32" t="s">
        <v>4</v>
      </c>
      <c r="D48" s="33" t="s">
        <v>10</v>
      </c>
      <c r="E48" s="27"/>
      <c r="F48" s="32"/>
      <c r="G48" s="53"/>
      <c r="H48" s="38"/>
    </row>
    <row r="49" customFormat="false" ht="18" hidden="false" customHeight="false" outlineLevel="0" collapsed="false">
      <c r="A49" s="40"/>
      <c r="B49" s="40"/>
      <c r="C49" s="40"/>
      <c r="D49" s="41"/>
      <c r="E49" s="49"/>
      <c r="F49" s="43"/>
      <c r="G49" s="51"/>
      <c r="H49" s="43"/>
    </row>
    <row r="50" customFormat="false" ht="18" hidden="false" customHeight="false" outlineLevel="0" collapsed="false">
      <c r="B50" s="1"/>
      <c r="C50" s="1"/>
      <c r="D50" s="14"/>
      <c r="E50" s="15"/>
      <c r="F50" s="47"/>
      <c r="G50" s="17"/>
      <c r="H50" s="47"/>
    </row>
    <row r="51" customFormat="false" ht="18" hidden="false" customHeight="false" outlineLevel="0" collapsed="false">
      <c r="B51" s="24" t="s">
        <v>15</v>
      </c>
      <c r="C51" s="24"/>
      <c r="D51" s="25" t="n">
        <v>42602</v>
      </c>
      <c r="E51" s="72"/>
      <c r="F51" s="47"/>
      <c r="G51" s="73"/>
      <c r="H51" s="47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8" hidden="false" customHeight="false" outlineLevel="0" collapsed="false">
      <c r="B53" s="31" t="s">
        <v>46</v>
      </c>
      <c r="C53" s="32" t="s">
        <v>4</v>
      </c>
      <c r="D53" s="33" t="s">
        <v>48</v>
      </c>
      <c r="E53" s="34" t="n">
        <v>8</v>
      </c>
      <c r="F53" s="35" t="s">
        <v>6</v>
      </c>
      <c r="G53" s="36" t="n">
        <v>12</v>
      </c>
      <c r="H53" s="99"/>
    </row>
    <row r="54" customFormat="false" ht="18" hidden="false" customHeight="false" outlineLevel="0" collapsed="false">
      <c r="B54" s="31" t="s">
        <v>51</v>
      </c>
      <c r="C54" s="32" t="s">
        <v>4</v>
      </c>
      <c r="D54" s="33" t="s">
        <v>49</v>
      </c>
      <c r="E54" s="34" t="n">
        <v>12</v>
      </c>
      <c r="F54" s="35" t="s">
        <v>6</v>
      </c>
      <c r="G54" s="36" t="n">
        <v>8</v>
      </c>
      <c r="H54" s="47"/>
    </row>
    <row r="55" customFormat="false" ht="18" hidden="false" customHeight="false" outlineLevel="0" collapsed="false">
      <c r="B55" s="114" t="s">
        <v>45</v>
      </c>
      <c r="C55" s="115" t="s">
        <v>4</v>
      </c>
      <c r="D55" s="116" t="s">
        <v>50</v>
      </c>
      <c r="E55" s="117" t="n">
        <v>9</v>
      </c>
      <c r="F55" s="118" t="s">
        <v>6</v>
      </c>
      <c r="G55" s="119" t="n">
        <v>11</v>
      </c>
      <c r="H55" s="120" t="s">
        <v>24</v>
      </c>
    </row>
    <row r="56" customFormat="false" ht="18" hidden="false" customHeight="false" outlineLevel="0" collapsed="false">
      <c r="B56" s="31" t="s">
        <v>52</v>
      </c>
      <c r="C56" s="32" t="s">
        <v>4</v>
      </c>
      <c r="D56" s="33" t="s">
        <v>44</v>
      </c>
      <c r="E56" s="34" t="n">
        <v>9</v>
      </c>
      <c r="F56" s="35" t="s">
        <v>6</v>
      </c>
      <c r="G56" s="36" t="n">
        <v>11</v>
      </c>
      <c r="H56" s="47"/>
    </row>
    <row r="57" customFormat="false" ht="18" hidden="false" customHeight="false" outlineLevel="0" collapsed="false">
      <c r="B57" s="31" t="s">
        <v>47</v>
      </c>
      <c r="C57" s="32" t="s">
        <v>4</v>
      </c>
      <c r="D57" s="33" t="s">
        <v>10</v>
      </c>
      <c r="E57" s="27"/>
      <c r="F57" s="122"/>
      <c r="G57" s="53"/>
      <c r="H57" s="47"/>
    </row>
    <row r="58" customFormat="false" ht="18" hidden="false" customHeight="false" outlineLevel="0" collapsed="false">
      <c r="A58" s="40"/>
      <c r="B58" s="40"/>
      <c r="C58" s="40"/>
      <c r="D58" s="41"/>
      <c r="E58" s="49"/>
      <c r="F58" s="50"/>
      <c r="G58" s="51"/>
      <c r="H58" s="43"/>
    </row>
    <row r="59" customFormat="false" ht="18" hidden="false" customHeight="false" outlineLevel="0" collapsed="false">
      <c r="B59" s="1"/>
      <c r="C59" s="1"/>
      <c r="D59" s="14"/>
      <c r="E59" s="15"/>
      <c r="F59" s="47"/>
      <c r="G59" s="17"/>
      <c r="H59" s="47"/>
    </row>
    <row r="60" customFormat="false" ht="18" hidden="false" customHeight="false" outlineLevel="0" collapsed="false">
      <c r="B60" s="24" t="s">
        <v>16</v>
      </c>
      <c r="C60" s="24"/>
      <c r="D60" s="25" t="n">
        <v>42616</v>
      </c>
      <c r="E60" s="15"/>
      <c r="F60" s="16"/>
      <c r="G60" s="17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8" hidden="false" customHeight="false" outlineLevel="0" collapsed="false">
      <c r="B62" s="31" t="s">
        <v>44</v>
      </c>
      <c r="C62" s="32" t="s">
        <v>4</v>
      </c>
      <c r="D62" s="33" t="s">
        <v>48</v>
      </c>
      <c r="E62" s="34" t="n">
        <v>11</v>
      </c>
      <c r="F62" s="35" t="s">
        <v>6</v>
      </c>
      <c r="G62" s="36" t="n">
        <v>9</v>
      </c>
      <c r="H62" s="47"/>
    </row>
    <row r="63" customFormat="false" ht="18" hidden="false" customHeight="false" outlineLevel="0" collapsed="false">
      <c r="B63" s="31" t="s">
        <v>45</v>
      </c>
      <c r="C63" s="32" t="s">
        <v>4</v>
      </c>
      <c r="D63" s="33" t="s">
        <v>49</v>
      </c>
      <c r="E63" s="34" t="n">
        <v>11</v>
      </c>
      <c r="F63" s="35" t="s">
        <v>6</v>
      </c>
      <c r="G63" s="36" t="n">
        <v>10</v>
      </c>
      <c r="H63" s="47"/>
    </row>
    <row r="64" customFormat="false" ht="18" hidden="false" customHeight="false" outlineLevel="0" collapsed="false">
      <c r="B64" s="31" t="s">
        <v>51</v>
      </c>
      <c r="C64" s="32" t="s">
        <v>4</v>
      </c>
      <c r="D64" s="33" t="s">
        <v>47</v>
      </c>
      <c r="E64" s="34" t="n">
        <v>14</v>
      </c>
      <c r="F64" s="35" t="s">
        <v>6</v>
      </c>
      <c r="G64" s="36" t="n">
        <v>6</v>
      </c>
      <c r="H64" s="47"/>
    </row>
    <row r="65" customFormat="false" ht="18" hidden="false" customHeight="false" outlineLevel="0" collapsed="false">
      <c r="B65" s="114" t="s">
        <v>50</v>
      </c>
      <c r="C65" s="115" t="s">
        <v>4</v>
      </c>
      <c r="D65" s="116" t="s">
        <v>52</v>
      </c>
      <c r="E65" s="117" t="n">
        <v>13</v>
      </c>
      <c r="F65" s="118" t="s">
        <v>6</v>
      </c>
      <c r="G65" s="119" t="n">
        <v>7</v>
      </c>
      <c r="H65" s="123"/>
    </row>
    <row r="66" customFormat="false" ht="18" hidden="false" customHeight="false" outlineLevel="0" collapsed="false">
      <c r="B66" s="31" t="s">
        <v>46</v>
      </c>
      <c r="C66" s="32" t="s">
        <v>4</v>
      </c>
      <c r="D66" s="33" t="s">
        <v>10</v>
      </c>
      <c r="E66" s="27"/>
      <c r="F66" s="122"/>
      <c r="G66" s="53"/>
      <c r="H66" s="47"/>
    </row>
    <row r="67" customFormat="false" ht="18" hidden="false" customHeight="false" outlineLevel="0" collapsed="false">
      <c r="A67" s="40"/>
      <c r="B67" s="40"/>
      <c r="C67" s="40"/>
      <c r="D67" s="41"/>
      <c r="E67" s="49"/>
      <c r="F67" s="50"/>
      <c r="G67" s="51"/>
      <c r="H67" s="43"/>
    </row>
    <row r="68" customFormat="false" ht="18" hidden="false" customHeight="false" outlineLevel="0" collapsed="false">
      <c r="B68" s="1"/>
      <c r="C68" s="1"/>
      <c r="D68" s="14"/>
      <c r="E68" s="15"/>
      <c r="F68" s="47"/>
      <c r="G68" s="17"/>
      <c r="H68" s="47"/>
    </row>
    <row r="69" customFormat="false" ht="18" hidden="false" customHeight="false" outlineLevel="0" collapsed="false">
      <c r="B69" s="24" t="s">
        <v>17</v>
      </c>
      <c r="C69" s="24"/>
      <c r="D69" s="25" t="n">
        <v>42630</v>
      </c>
      <c r="E69" s="15"/>
      <c r="F69" s="16"/>
      <c r="G69" s="17"/>
      <c r="H69" s="4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8" hidden="false" customHeight="false" outlineLevel="0" collapsed="false">
      <c r="B71" s="31" t="s">
        <v>51</v>
      </c>
      <c r="C71" s="32" t="s">
        <v>4</v>
      </c>
      <c r="D71" s="33" t="s">
        <v>44</v>
      </c>
      <c r="E71" s="34" t="n">
        <v>16</v>
      </c>
      <c r="F71" s="35" t="s">
        <v>6</v>
      </c>
      <c r="G71" s="36" t="n">
        <v>4</v>
      </c>
      <c r="H71" s="47"/>
    </row>
    <row r="72" customFormat="false" ht="18" hidden="false" customHeight="false" outlineLevel="0" collapsed="false">
      <c r="B72" s="31" t="s">
        <v>52</v>
      </c>
      <c r="C72" s="32" t="s">
        <v>4</v>
      </c>
      <c r="D72" s="33" t="s">
        <v>46</v>
      </c>
      <c r="E72" s="34" t="n">
        <v>5</v>
      </c>
      <c r="F72" s="35" t="s">
        <v>6</v>
      </c>
      <c r="G72" s="36" t="n">
        <v>15</v>
      </c>
      <c r="H72" s="47"/>
    </row>
    <row r="73" customFormat="false" ht="18" hidden="false" customHeight="false" outlineLevel="0" collapsed="false">
      <c r="B73" s="31" t="s">
        <v>47</v>
      </c>
      <c r="C73" s="32" t="s">
        <v>4</v>
      </c>
      <c r="D73" s="33" t="s">
        <v>49</v>
      </c>
      <c r="E73" s="34" t="n">
        <v>14</v>
      </c>
      <c r="F73" s="35" t="s">
        <v>6</v>
      </c>
      <c r="G73" s="36" t="n">
        <v>6</v>
      </c>
      <c r="H73" s="47"/>
    </row>
    <row r="74" customFormat="false" ht="18" hidden="false" customHeight="false" outlineLevel="0" collapsed="false">
      <c r="B74" s="114" t="s">
        <v>48</v>
      </c>
      <c r="C74" s="115" t="s">
        <v>4</v>
      </c>
      <c r="D74" s="116" t="s">
        <v>50</v>
      </c>
      <c r="E74" s="117" t="n">
        <v>6</v>
      </c>
      <c r="F74" s="118" t="s">
        <v>6</v>
      </c>
      <c r="G74" s="119" t="n">
        <v>14</v>
      </c>
      <c r="H74" s="47"/>
    </row>
    <row r="75" customFormat="false" ht="18" hidden="false" customHeight="false" outlineLevel="0" collapsed="false">
      <c r="B75" s="31" t="s">
        <v>45</v>
      </c>
      <c r="C75" s="32" t="s">
        <v>4</v>
      </c>
      <c r="D75" s="33" t="s">
        <v>10</v>
      </c>
      <c r="E75" s="27"/>
      <c r="F75" s="122"/>
      <c r="G75" s="53"/>
      <c r="H75" s="47"/>
    </row>
    <row r="76" customFormat="false" ht="18" hidden="false" customHeight="false" outlineLevel="0" collapsed="false">
      <c r="A76" s="40"/>
      <c r="B76" s="40"/>
      <c r="C76" s="40"/>
      <c r="D76" s="41"/>
      <c r="E76" s="49"/>
      <c r="F76" s="50"/>
      <c r="G76" s="51"/>
      <c r="H76" s="43"/>
    </row>
    <row r="77" customFormat="false" ht="18" hidden="false" customHeight="false" outlineLevel="0" collapsed="false">
      <c r="B77" s="70"/>
      <c r="C77" s="70"/>
      <c r="D77" s="70"/>
      <c r="E77" s="124"/>
      <c r="F77" s="70"/>
      <c r="G77" s="125"/>
      <c r="H77" s="70"/>
    </row>
    <row r="78" customFormat="false" ht="18" hidden="false" customHeight="false" outlineLevel="0" collapsed="false">
      <c r="B78" s="24" t="s">
        <v>18</v>
      </c>
      <c r="C78" s="24"/>
      <c r="D78" s="25" t="n">
        <v>42644</v>
      </c>
      <c r="E78" s="72"/>
      <c r="F78" s="16"/>
      <c r="G78" s="73"/>
      <c r="H78" s="47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8" hidden="false" customHeight="false" outlineLevel="0" collapsed="false">
      <c r="B80" s="31" t="s">
        <v>45</v>
      </c>
      <c r="C80" s="32" t="s">
        <v>4</v>
      </c>
      <c r="D80" s="33" t="s">
        <v>51</v>
      </c>
      <c r="E80" s="34" t="n">
        <v>12</v>
      </c>
      <c r="F80" s="35" t="s">
        <v>6</v>
      </c>
      <c r="G80" s="36" t="n">
        <v>8</v>
      </c>
      <c r="H80" s="38"/>
    </row>
    <row r="81" customFormat="false" ht="18" hidden="false" customHeight="false" outlineLevel="0" collapsed="false">
      <c r="B81" s="114" t="s">
        <v>50</v>
      </c>
      <c r="C81" s="115" t="s">
        <v>4</v>
      </c>
      <c r="D81" s="116" t="s">
        <v>47</v>
      </c>
      <c r="E81" s="117" t="n">
        <v>9</v>
      </c>
      <c r="F81" s="118" t="s">
        <v>6</v>
      </c>
      <c r="G81" s="119" t="n">
        <v>11</v>
      </c>
      <c r="H81" s="121"/>
    </row>
    <row r="82" customFormat="false" ht="18" hidden="false" customHeight="false" outlineLevel="0" collapsed="false">
      <c r="B82" s="31" t="s">
        <v>52</v>
      </c>
      <c r="C82" s="32" t="s">
        <v>4</v>
      </c>
      <c r="D82" s="33" t="s">
        <v>48</v>
      </c>
      <c r="E82" s="34" t="n">
        <v>6</v>
      </c>
      <c r="F82" s="35" t="s">
        <v>6</v>
      </c>
      <c r="G82" s="36" t="n">
        <v>14</v>
      </c>
      <c r="H82" s="38"/>
    </row>
    <row r="83" customFormat="false" ht="18" hidden="false" customHeight="false" outlineLevel="0" collapsed="false">
      <c r="B83" s="31" t="s">
        <v>49</v>
      </c>
      <c r="C83" s="32" t="s">
        <v>4</v>
      </c>
      <c r="D83" s="33" t="s">
        <v>46</v>
      </c>
      <c r="E83" s="34" t="n">
        <v>3</v>
      </c>
      <c r="F83" s="35" t="s">
        <v>6</v>
      </c>
      <c r="G83" s="36" t="n">
        <v>17</v>
      </c>
      <c r="H83" s="38"/>
    </row>
    <row r="84" customFormat="false" ht="18" hidden="false" customHeight="false" outlineLevel="0" collapsed="false">
      <c r="B84" s="31" t="s">
        <v>44</v>
      </c>
      <c r="C84" s="32" t="s">
        <v>4</v>
      </c>
      <c r="D84" s="33" t="s">
        <v>10</v>
      </c>
      <c r="E84" s="27"/>
      <c r="F84" s="122"/>
      <c r="G84" s="53"/>
      <c r="H84" s="38"/>
    </row>
    <row r="85" customFormat="false" ht="18.75" hidden="false" customHeight="false" outlineLevel="0" collapsed="false">
      <c r="A85" s="126"/>
      <c r="B85" s="64"/>
      <c r="C85" s="64"/>
      <c r="D85" s="65"/>
      <c r="E85" s="66"/>
      <c r="F85" s="67"/>
      <c r="G85" s="68"/>
      <c r="H85" s="104"/>
    </row>
    <row r="86" customFormat="false" ht="18.75" hidden="false" customHeight="false" outlineLevel="0" collapsed="false">
      <c r="B86" s="1"/>
      <c r="C86" s="1"/>
      <c r="D86" s="14"/>
      <c r="E86" s="15"/>
      <c r="F86" s="47"/>
      <c r="G86" s="17"/>
      <c r="H86" s="47"/>
    </row>
    <row r="87" customFormat="false" ht="20.25" hidden="false" customHeight="false" outlineLevel="0" collapsed="false">
      <c r="B87" s="19" t="s">
        <v>20</v>
      </c>
      <c r="C87" s="1"/>
      <c r="D87" s="14"/>
      <c r="E87" s="15"/>
      <c r="F87" s="16"/>
      <c r="G87" s="17"/>
      <c r="H87" s="47"/>
    </row>
    <row r="88" customFormat="false" ht="18" hidden="false" customHeight="false" outlineLevel="0" collapsed="false">
      <c r="B88" s="1"/>
      <c r="C88" s="1"/>
      <c r="D88" s="14"/>
      <c r="E88" s="15"/>
      <c r="F88" s="16"/>
      <c r="G88" s="17"/>
      <c r="H88" s="38"/>
    </row>
    <row r="89" customFormat="false" ht="18" hidden="false" customHeight="false" outlineLevel="0" collapsed="false">
      <c r="B89" s="24" t="s">
        <v>19</v>
      </c>
      <c r="C89" s="24"/>
      <c r="D89" s="25" t="n">
        <v>42658</v>
      </c>
      <c r="E89" s="27"/>
      <c r="F89" s="28"/>
      <c r="G89" s="29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8" hidden="false" customHeight="false" outlineLevel="0" collapsed="false">
      <c r="B91" s="31" t="s">
        <v>45</v>
      </c>
      <c r="C91" s="32" t="s">
        <v>4</v>
      </c>
      <c r="D91" s="33" t="s">
        <v>44</v>
      </c>
      <c r="E91" s="34" t="n">
        <v>6</v>
      </c>
      <c r="F91" s="35" t="s">
        <v>6</v>
      </c>
      <c r="G91" s="36" t="n">
        <v>14</v>
      </c>
      <c r="H91" s="38"/>
    </row>
    <row r="92" customFormat="false" ht="18" hidden="false" customHeight="false" outlineLevel="0" collapsed="false">
      <c r="B92" s="31" t="s">
        <v>47</v>
      </c>
      <c r="C92" s="32" t="s">
        <v>4</v>
      </c>
      <c r="D92" s="33" t="s">
        <v>46</v>
      </c>
      <c r="E92" s="34" t="n">
        <v>5</v>
      </c>
      <c r="F92" s="35" t="s">
        <v>6</v>
      </c>
      <c r="G92" s="36" t="n">
        <v>15</v>
      </c>
      <c r="H92" s="38"/>
    </row>
    <row r="93" customFormat="false" ht="18" hidden="false" customHeight="false" outlineLevel="0" collapsed="false">
      <c r="B93" s="31" t="s">
        <v>49</v>
      </c>
      <c r="C93" s="32" t="s">
        <v>4</v>
      </c>
      <c r="D93" s="33" t="s">
        <v>48</v>
      </c>
      <c r="E93" s="34" t="n">
        <v>11</v>
      </c>
      <c r="F93" s="35" t="s">
        <v>6</v>
      </c>
      <c r="G93" s="36" t="n">
        <v>9</v>
      </c>
      <c r="H93" s="38"/>
    </row>
    <row r="94" customFormat="false" ht="18" hidden="false" customHeight="false" outlineLevel="0" collapsed="false">
      <c r="B94" s="114" t="s">
        <v>51</v>
      </c>
      <c r="C94" s="115" t="s">
        <v>4</v>
      </c>
      <c r="D94" s="116" t="s">
        <v>50</v>
      </c>
      <c r="E94" s="117" t="n">
        <v>7</v>
      </c>
      <c r="F94" s="118" t="s">
        <v>6</v>
      </c>
      <c r="G94" s="119" t="n">
        <v>13</v>
      </c>
      <c r="H94" s="38"/>
    </row>
    <row r="95" customFormat="false" ht="18" hidden="false" customHeight="false" outlineLevel="0" collapsed="false">
      <c r="B95" s="31" t="s">
        <v>52</v>
      </c>
      <c r="C95" s="32" t="s">
        <v>4</v>
      </c>
      <c r="D95" s="33" t="s">
        <v>10</v>
      </c>
      <c r="E95" s="27"/>
      <c r="F95" s="122"/>
      <c r="G95" s="53"/>
      <c r="H95" s="38"/>
    </row>
    <row r="96" customFormat="false" ht="18" hidden="false" customHeight="false" outlineLevel="0" collapsed="false">
      <c r="A96" s="40"/>
      <c r="B96" s="40"/>
      <c r="C96" s="40"/>
      <c r="D96" s="41"/>
      <c r="E96" s="49"/>
      <c r="F96" s="50"/>
      <c r="G96" s="51"/>
      <c r="H96" s="43"/>
    </row>
    <row r="97" customFormat="false" ht="18" hidden="false" customHeight="false" outlineLevel="0" collapsed="false">
      <c r="B97" s="1"/>
      <c r="C97" s="1"/>
      <c r="D97" s="14"/>
      <c r="E97" s="15"/>
      <c r="F97" s="47"/>
      <c r="G97" s="17"/>
      <c r="H97" s="47"/>
    </row>
    <row r="98" customFormat="false" ht="18" hidden="false" customHeight="false" outlineLevel="0" collapsed="false">
      <c r="B98" s="24" t="s">
        <v>21</v>
      </c>
      <c r="C98" s="24"/>
      <c r="D98" s="25" t="n">
        <v>42672</v>
      </c>
      <c r="E98" s="72"/>
      <c r="F98" s="16"/>
      <c r="G98" s="73"/>
      <c r="H98" s="47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8" hidden="false" customHeight="false" outlineLevel="0" collapsed="false">
      <c r="B100" s="31" t="s">
        <v>44</v>
      </c>
      <c r="C100" s="32" t="s">
        <v>4</v>
      </c>
      <c r="D100" s="33" t="s">
        <v>47</v>
      </c>
      <c r="E100" s="34" t="n">
        <v>8</v>
      </c>
      <c r="F100" s="35" t="s">
        <v>6</v>
      </c>
      <c r="G100" s="36" t="n">
        <v>12</v>
      </c>
      <c r="H100" s="47"/>
    </row>
    <row r="101" customFormat="false" ht="18" hidden="false" customHeight="false" outlineLevel="0" collapsed="false">
      <c r="A101" s="54"/>
      <c r="B101" s="31" t="s">
        <v>46</v>
      </c>
      <c r="C101" s="32" t="s">
        <v>4</v>
      </c>
      <c r="D101" s="33" t="s">
        <v>45</v>
      </c>
      <c r="E101" s="34" t="n">
        <v>12</v>
      </c>
      <c r="F101" s="35" t="s">
        <v>6</v>
      </c>
      <c r="G101" s="36" t="n">
        <v>8</v>
      </c>
      <c r="H101" s="47"/>
    </row>
    <row r="102" customFormat="false" ht="18" hidden="false" customHeight="false" outlineLevel="0" collapsed="false">
      <c r="B102" s="31" t="s">
        <v>48</v>
      </c>
      <c r="C102" s="32" t="s">
        <v>4</v>
      </c>
      <c r="D102" s="33" t="s">
        <v>51</v>
      </c>
      <c r="E102" s="34" t="n">
        <v>13</v>
      </c>
      <c r="F102" s="35" t="s">
        <v>6</v>
      </c>
      <c r="G102" s="36" t="n">
        <v>7</v>
      </c>
      <c r="H102" s="47"/>
    </row>
    <row r="103" customFormat="false" ht="18" hidden="false" customHeight="false" outlineLevel="0" collapsed="false">
      <c r="B103" s="31" t="s">
        <v>52</v>
      </c>
      <c r="C103" s="32" t="s">
        <v>4</v>
      </c>
      <c r="D103" s="33" t="s">
        <v>49</v>
      </c>
      <c r="E103" s="34" t="n">
        <v>10</v>
      </c>
      <c r="F103" s="35" t="s">
        <v>6</v>
      </c>
      <c r="G103" s="36" t="n">
        <v>11</v>
      </c>
      <c r="H103" s="47"/>
    </row>
    <row r="104" customFormat="false" ht="18" hidden="false" customHeight="false" outlineLevel="0" collapsed="false">
      <c r="B104" s="114" t="s">
        <v>50</v>
      </c>
      <c r="C104" s="115" t="s">
        <v>4</v>
      </c>
      <c r="D104" s="116" t="s">
        <v>10</v>
      </c>
      <c r="E104" s="27"/>
      <c r="F104" s="122"/>
      <c r="G104" s="53"/>
      <c r="H104" s="47"/>
    </row>
    <row r="105" customFormat="false" ht="18" hidden="false" customHeight="false" outlineLevel="0" collapsed="false">
      <c r="A105" s="40"/>
      <c r="B105" s="40"/>
      <c r="C105" s="40"/>
      <c r="D105" s="41"/>
      <c r="E105" s="49"/>
      <c r="F105" s="50"/>
      <c r="G105" s="51"/>
      <c r="H105" s="43"/>
    </row>
    <row r="106" customFormat="false" ht="18" hidden="false" customHeight="false" outlineLevel="0" collapsed="false">
      <c r="B106" s="1"/>
      <c r="C106" s="1"/>
      <c r="D106" s="14"/>
      <c r="E106" s="15"/>
      <c r="F106" s="47"/>
      <c r="G106" s="17"/>
      <c r="H106" s="47"/>
    </row>
    <row r="107" customFormat="false" ht="18" hidden="false" customHeight="false" outlineLevel="0" collapsed="false">
      <c r="B107" s="24" t="s">
        <v>22</v>
      </c>
      <c r="C107" s="24"/>
      <c r="D107" s="25" t="n">
        <v>42686</v>
      </c>
      <c r="E107" s="27"/>
      <c r="F107" s="28"/>
      <c r="G107" s="29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8" hidden="false" customHeight="false" outlineLevel="0" collapsed="false">
      <c r="B109" s="31" t="s">
        <v>49</v>
      </c>
      <c r="C109" s="32" t="s">
        <v>4</v>
      </c>
      <c r="D109" s="33" t="s">
        <v>44</v>
      </c>
      <c r="E109" s="34" t="n">
        <v>11</v>
      </c>
      <c r="F109" s="35" t="s">
        <v>6</v>
      </c>
      <c r="G109" s="36" t="n">
        <v>10</v>
      </c>
      <c r="H109" s="38"/>
    </row>
    <row r="110" customFormat="false" ht="18" hidden="false" customHeight="false" outlineLevel="0" collapsed="false">
      <c r="B110" s="114" t="s">
        <v>50</v>
      </c>
      <c r="C110" s="115" t="s">
        <v>4</v>
      </c>
      <c r="D110" s="116" t="s">
        <v>46</v>
      </c>
      <c r="E110" s="117" t="n">
        <v>13</v>
      </c>
      <c r="F110" s="118" t="s">
        <v>6</v>
      </c>
      <c r="G110" s="119" t="n">
        <v>7</v>
      </c>
      <c r="H110" s="127"/>
    </row>
    <row r="111" customFormat="false" ht="18" hidden="false" customHeight="false" outlineLevel="0" collapsed="false">
      <c r="B111" s="31" t="s">
        <v>47</v>
      </c>
      <c r="C111" s="32" t="s">
        <v>4</v>
      </c>
      <c r="D111" s="33" t="s">
        <v>48</v>
      </c>
      <c r="E111" s="34" t="n">
        <v>14</v>
      </c>
      <c r="F111" s="35" t="s">
        <v>6</v>
      </c>
      <c r="G111" s="36" t="n">
        <v>6</v>
      </c>
      <c r="H111" s="38"/>
    </row>
    <row r="112" customFormat="false" ht="18" hidden="false" customHeight="false" outlineLevel="0" collapsed="false">
      <c r="B112" s="31" t="s">
        <v>45</v>
      </c>
      <c r="C112" s="32" t="s">
        <v>4</v>
      </c>
      <c r="D112" s="33" t="s">
        <v>52</v>
      </c>
      <c r="E112" s="34" t="n">
        <v>16</v>
      </c>
      <c r="F112" s="35" t="s">
        <v>6</v>
      </c>
      <c r="G112" s="36" t="n">
        <v>4</v>
      </c>
      <c r="H112" s="38"/>
    </row>
    <row r="113" customFormat="false" ht="18" hidden="false" customHeight="false" outlineLevel="0" collapsed="false">
      <c r="B113" s="31" t="s">
        <v>51</v>
      </c>
      <c r="C113" s="32" t="s">
        <v>4</v>
      </c>
      <c r="D113" s="33" t="s">
        <v>10</v>
      </c>
      <c r="E113" s="27"/>
      <c r="F113" s="122"/>
      <c r="G113" s="53"/>
      <c r="H113" s="107"/>
    </row>
    <row r="114" customFormat="false" ht="18" hidden="false" customHeight="false" outlineLevel="0" collapsed="false">
      <c r="A114" s="40"/>
      <c r="B114" s="40"/>
      <c r="C114" s="40"/>
      <c r="D114" s="41"/>
      <c r="E114" s="49"/>
      <c r="F114" s="50"/>
      <c r="G114" s="51"/>
      <c r="H114" s="108"/>
    </row>
    <row r="115" customFormat="false" ht="18" hidden="false" customHeight="false" outlineLevel="0" collapsed="false">
      <c r="B115" s="1"/>
      <c r="C115" s="1"/>
      <c r="D115" s="14"/>
      <c r="E115" s="15"/>
      <c r="F115" s="47"/>
      <c r="G115" s="17"/>
      <c r="H115" s="47"/>
    </row>
    <row r="116" customFormat="false" ht="18" hidden="false" customHeight="false" outlineLevel="0" collapsed="false">
      <c r="B116" s="24" t="s">
        <v>42</v>
      </c>
      <c r="C116" s="24"/>
      <c r="D116" s="25" t="n">
        <v>42700</v>
      </c>
      <c r="E116" s="72"/>
      <c r="F116" s="16"/>
      <c r="G116" s="73"/>
      <c r="H116" s="47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8" hidden="false" customHeight="false" outlineLevel="0" collapsed="false">
      <c r="B118" s="114" t="s">
        <v>44</v>
      </c>
      <c r="C118" s="115" t="s">
        <v>4</v>
      </c>
      <c r="D118" s="116" t="s">
        <v>50</v>
      </c>
      <c r="E118" s="117" t="n">
        <v>0</v>
      </c>
      <c r="F118" s="118" t="s">
        <v>6</v>
      </c>
      <c r="G118" s="119" t="n">
        <v>20</v>
      </c>
      <c r="H118" s="128" t="s">
        <v>53</v>
      </c>
    </row>
    <row r="119" customFormat="false" ht="18" hidden="false" customHeight="false" outlineLevel="0" collapsed="false">
      <c r="B119" s="31" t="s">
        <v>52</v>
      </c>
      <c r="C119" s="32" t="s">
        <v>4</v>
      </c>
      <c r="D119" s="33" t="s">
        <v>47</v>
      </c>
      <c r="E119" s="34" t="n">
        <v>4</v>
      </c>
      <c r="F119" s="35" t="s">
        <v>6</v>
      </c>
      <c r="G119" s="36" t="n">
        <v>16</v>
      </c>
      <c r="H119" s="47"/>
    </row>
    <row r="120" customFormat="false" ht="18" hidden="false" customHeight="false" outlineLevel="0" collapsed="false">
      <c r="B120" s="31" t="s">
        <v>48</v>
      </c>
      <c r="C120" s="32" t="s">
        <v>4</v>
      </c>
      <c r="D120" s="33" t="s">
        <v>45</v>
      </c>
      <c r="E120" s="34" t="n">
        <v>7</v>
      </c>
      <c r="F120" s="35" t="s">
        <v>6</v>
      </c>
      <c r="G120" s="36" t="n">
        <v>13</v>
      </c>
      <c r="H120" s="47"/>
    </row>
    <row r="121" customFormat="false" ht="18" hidden="false" customHeight="false" outlineLevel="0" collapsed="false">
      <c r="B121" s="31" t="s">
        <v>46</v>
      </c>
      <c r="C121" s="32" t="s">
        <v>4</v>
      </c>
      <c r="D121" s="33" t="s">
        <v>51</v>
      </c>
      <c r="E121" s="34" t="n">
        <v>12</v>
      </c>
      <c r="F121" s="35" t="s">
        <v>6</v>
      </c>
      <c r="G121" s="36" t="n">
        <v>8</v>
      </c>
      <c r="H121" s="47"/>
    </row>
    <row r="122" customFormat="false" ht="18" hidden="false" customHeight="false" outlineLevel="0" collapsed="false">
      <c r="B122" s="31" t="s">
        <v>49</v>
      </c>
      <c r="C122" s="32" t="s">
        <v>4</v>
      </c>
      <c r="D122" s="33" t="s">
        <v>10</v>
      </c>
      <c r="E122" s="27"/>
      <c r="F122" s="122"/>
      <c r="G122" s="53"/>
      <c r="H122" s="47"/>
    </row>
    <row r="123" customFormat="false" ht="18" hidden="false" customHeight="false" outlineLevel="0" collapsed="false">
      <c r="A123" s="40"/>
      <c r="B123" s="40"/>
      <c r="C123" s="40"/>
      <c r="D123" s="41"/>
      <c r="E123" s="49"/>
      <c r="F123" s="50"/>
      <c r="G123" s="51"/>
      <c r="H123" s="43"/>
    </row>
    <row r="124" customFormat="false" ht="18" hidden="false" customHeight="false" outlineLevel="0" collapsed="false">
      <c r="B124" s="1"/>
      <c r="C124" s="1"/>
      <c r="D124" s="14"/>
      <c r="E124" s="15"/>
      <c r="F124" s="47"/>
      <c r="G124" s="17"/>
      <c r="H124" s="47"/>
    </row>
    <row r="125" customFormat="false" ht="18" hidden="false" customHeight="false" outlineLevel="0" collapsed="false">
      <c r="B125" s="24" t="s">
        <v>25</v>
      </c>
      <c r="C125" s="24"/>
      <c r="D125" s="25" t="n">
        <v>42714</v>
      </c>
      <c r="E125" s="27"/>
      <c r="F125" s="28"/>
      <c r="G125" s="29"/>
      <c r="H125" s="38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8" hidden="false" customHeight="false" outlineLevel="0" collapsed="false">
      <c r="B127" s="31" t="s">
        <v>44</v>
      </c>
      <c r="C127" s="32" t="s">
        <v>4</v>
      </c>
      <c r="D127" s="33" t="s">
        <v>46</v>
      </c>
      <c r="E127" s="34" t="n">
        <v>8</v>
      </c>
      <c r="F127" s="35" t="s">
        <v>6</v>
      </c>
      <c r="G127" s="36" t="n">
        <v>12</v>
      </c>
      <c r="H127" s="129" t="s">
        <v>24</v>
      </c>
    </row>
    <row r="128" customFormat="false" ht="18" hidden="false" customHeight="false" outlineLevel="0" collapsed="false">
      <c r="B128" s="31" t="s">
        <v>47</v>
      </c>
      <c r="C128" s="32" t="s">
        <v>4</v>
      </c>
      <c r="D128" s="33" t="s">
        <v>45</v>
      </c>
      <c r="E128" s="34" t="n">
        <v>8</v>
      </c>
      <c r="F128" s="35" t="s">
        <v>6</v>
      </c>
      <c r="G128" s="36" t="n">
        <v>12</v>
      </c>
      <c r="H128" s="38"/>
    </row>
    <row r="129" customFormat="false" ht="18" hidden="false" customHeight="false" outlineLevel="0" collapsed="false">
      <c r="B129" s="31" t="s">
        <v>51</v>
      </c>
      <c r="C129" s="32" t="s">
        <v>4</v>
      </c>
      <c r="D129" s="33" t="s">
        <v>52</v>
      </c>
      <c r="E129" s="34" t="n">
        <v>15</v>
      </c>
      <c r="F129" s="35" t="s">
        <v>6</v>
      </c>
      <c r="G129" s="36" t="n">
        <v>5</v>
      </c>
      <c r="H129" s="38"/>
    </row>
    <row r="130" customFormat="false" ht="18" hidden="false" customHeight="false" outlineLevel="0" collapsed="false">
      <c r="B130" s="114" t="s">
        <v>50</v>
      </c>
      <c r="C130" s="115" t="s">
        <v>4</v>
      </c>
      <c r="D130" s="116" t="s">
        <v>49</v>
      </c>
      <c r="E130" s="117" t="n">
        <v>17</v>
      </c>
      <c r="F130" s="118" t="s">
        <v>6</v>
      </c>
      <c r="G130" s="119" t="n">
        <v>3</v>
      </c>
      <c r="H130" s="127"/>
    </row>
    <row r="131" customFormat="false" ht="18" hidden="false" customHeight="false" outlineLevel="0" collapsed="false">
      <c r="B131" s="31" t="s">
        <v>48</v>
      </c>
      <c r="C131" s="32" t="s">
        <v>4</v>
      </c>
      <c r="D131" s="33" t="s">
        <v>10</v>
      </c>
      <c r="E131" s="27"/>
      <c r="F131" s="122"/>
      <c r="G131" s="53"/>
      <c r="H131" s="38"/>
    </row>
    <row r="132" customFormat="false" ht="18" hidden="false" customHeight="false" outlineLevel="0" collapsed="false">
      <c r="A132" s="40"/>
      <c r="B132" s="40"/>
      <c r="C132" s="40"/>
      <c r="D132" s="41"/>
      <c r="E132" s="49"/>
      <c r="F132" s="50"/>
      <c r="G132" s="51"/>
      <c r="H132" s="43"/>
    </row>
    <row r="133" customFormat="false" ht="18" hidden="false" customHeight="false" outlineLevel="0" collapsed="false">
      <c r="B133" s="1"/>
      <c r="C133" s="1"/>
      <c r="D133" s="14"/>
      <c r="E133" s="15"/>
      <c r="F133" s="47"/>
      <c r="G133" s="17"/>
      <c r="H133" s="47"/>
    </row>
    <row r="134" customFormat="false" ht="18" hidden="false" customHeight="false" outlineLevel="0" collapsed="false">
      <c r="B134" s="24" t="s">
        <v>26</v>
      </c>
      <c r="C134" s="24"/>
      <c r="D134" s="25" t="n">
        <v>42721</v>
      </c>
      <c r="E134" s="27"/>
      <c r="F134" s="28"/>
      <c r="G134" s="29"/>
      <c r="H134" s="47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8" hidden="false" customHeight="false" outlineLevel="0" collapsed="false">
      <c r="B136" s="31" t="s">
        <v>48</v>
      </c>
      <c r="C136" s="32" t="s">
        <v>4</v>
      </c>
      <c r="D136" s="33" t="s">
        <v>46</v>
      </c>
      <c r="E136" s="34" t="n">
        <v>5</v>
      </c>
      <c r="F136" s="35" t="s">
        <v>6</v>
      </c>
      <c r="G136" s="36" t="n">
        <v>15</v>
      </c>
      <c r="H136" s="47"/>
    </row>
    <row r="137" customFormat="false" ht="18" hidden="false" customHeight="false" outlineLevel="0" collapsed="false">
      <c r="B137" s="31" t="s">
        <v>49</v>
      </c>
      <c r="C137" s="32" t="s">
        <v>4</v>
      </c>
      <c r="D137" s="33" t="s">
        <v>51</v>
      </c>
      <c r="E137" s="34" t="n">
        <v>12</v>
      </c>
      <c r="F137" s="35" t="s">
        <v>6</v>
      </c>
      <c r="G137" s="36" t="n">
        <v>8</v>
      </c>
      <c r="H137" s="47"/>
    </row>
    <row r="138" customFormat="false" ht="18" hidden="false" customHeight="false" outlineLevel="0" collapsed="false">
      <c r="B138" s="114" t="s">
        <v>50</v>
      </c>
      <c r="C138" s="115" t="s">
        <v>4</v>
      </c>
      <c r="D138" s="116" t="s">
        <v>45</v>
      </c>
      <c r="E138" s="117" t="n">
        <v>11</v>
      </c>
      <c r="F138" s="118" t="s">
        <v>6</v>
      </c>
      <c r="G138" s="119" t="n">
        <v>9</v>
      </c>
      <c r="H138" s="120" t="s">
        <v>24</v>
      </c>
    </row>
    <row r="139" customFormat="false" ht="18" hidden="false" customHeight="false" outlineLevel="0" collapsed="false">
      <c r="B139" s="31" t="s">
        <v>44</v>
      </c>
      <c r="C139" s="32" t="s">
        <v>4</v>
      </c>
      <c r="D139" s="33" t="s">
        <v>52</v>
      </c>
      <c r="E139" s="34" t="n">
        <v>12</v>
      </c>
      <c r="F139" s="35" t="s">
        <v>6</v>
      </c>
      <c r="G139" s="36" t="n">
        <v>8</v>
      </c>
      <c r="H139" s="47"/>
    </row>
    <row r="140" customFormat="false" ht="18" hidden="false" customHeight="false" outlineLevel="0" collapsed="false">
      <c r="B140" s="31" t="s">
        <v>47</v>
      </c>
      <c r="C140" s="32" t="s">
        <v>4</v>
      </c>
      <c r="D140" s="33" t="s">
        <v>10</v>
      </c>
      <c r="E140" s="27"/>
      <c r="F140" s="122"/>
      <c r="G140" s="53"/>
      <c r="H140" s="47"/>
    </row>
    <row r="141" customFormat="false" ht="18" hidden="false" customHeight="false" outlineLevel="0" collapsed="false">
      <c r="A141" s="40"/>
      <c r="B141" s="40"/>
      <c r="C141" s="40"/>
      <c r="D141" s="41"/>
      <c r="E141" s="49"/>
      <c r="F141" s="50"/>
      <c r="G141" s="51"/>
      <c r="H141" s="43"/>
    </row>
    <row r="142" customFormat="false" ht="18" hidden="false" customHeight="false" outlineLevel="0" collapsed="false">
      <c r="B142" s="1"/>
      <c r="C142" s="1"/>
      <c r="D142" s="14"/>
      <c r="E142" s="15"/>
      <c r="F142" s="47"/>
      <c r="G142" s="17"/>
      <c r="H142" s="47"/>
    </row>
    <row r="143" customFormat="false" ht="18" hidden="false" customHeight="false" outlineLevel="0" collapsed="false">
      <c r="B143" s="24" t="s">
        <v>27</v>
      </c>
      <c r="C143" s="24"/>
      <c r="D143" s="25" t="n">
        <v>42742</v>
      </c>
      <c r="E143" s="27"/>
      <c r="F143" s="28"/>
      <c r="G143" s="29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8" hidden="false" customHeight="false" outlineLevel="0" collapsed="false">
      <c r="B145" s="31" t="s">
        <v>48</v>
      </c>
      <c r="C145" s="32" t="s">
        <v>4</v>
      </c>
      <c r="D145" s="33" t="s">
        <v>44</v>
      </c>
      <c r="E145" s="34" t="n">
        <v>8</v>
      </c>
      <c r="F145" s="35" t="s">
        <v>6</v>
      </c>
      <c r="G145" s="36" t="n">
        <v>12</v>
      </c>
      <c r="H145" s="39"/>
    </row>
    <row r="146" customFormat="false" ht="18" hidden="false" customHeight="false" outlineLevel="0" collapsed="false">
      <c r="B146" s="31" t="s">
        <v>49</v>
      </c>
      <c r="C146" s="32" t="s">
        <v>4</v>
      </c>
      <c r="D146" s="33" t="s">
        <v>45</v>
      </c>
      <c r="E146" s="34" t="n">
        <v>7</v>
      </c>
      <c r="F146" s="35" t="s">
        <v>6</v>
      </c>
      <c r="G146" s="36" t="n">
        <v>13</v>
      </c>
      <c r="H146" s="39"/>
    </row>
    <row r="147" customFormat="false" ht="18" hidden="false" customHeight="false" outlineLevel="0" collapsed="false">
      <c r="B147" s="31" t="s">
        <v>47</v>
      </c>
      <c r="C147" s="32" t="s">
        <v>4</v>
      </c>
      <c r="D147" s="33" t="s">
        <v>51</v>
      </c>
      <c r="E147" s="34" t="n">
        <v>13</v>
      </c>
      <c r="F147" s="35" t="s">
        <v>6</v>
      </c>
      <c r="G147" s="36" t="n">
        <v>7</v>
      </c>
      <c r="H147" s="38"/>
    </row>
    <row r="148" customFormat="false" ht="18" hidden="false" customHeight="false" outlineLevel="0" collapsed="false">
      <c r="B148" s="114" t="s">
        <v>52</v>
      </c>
      <c r="C148" s="115" t="s">
        <v>4</v>
      </c>
      <c r="D148" s="116" t="s">
        <v>50</v>
      </c>
      <c r="E148" s="117" t="n">
        <v>4</v>
      </c>
      <c r="F148" s="118" t="s">
        <v>6</v>
      </c>
      <c r="G148" s="119" t="n">
        <v>16</v>
      </c>
      <c r="H148" s="47"/>
    </row>
    <row r="149" customFormat="false" ht="18" hidden="false" customHeight="false" outlineLevel="0" collapsed="false">
      <c r="B149" s="31" t="s">
        <v>46</v>
      </c>
      <c r="C149" s="32" t="s">
        <v>4</v>
      </c>
      <c r="D149" s="33" t="s">
        <v>10</v>
      </c>
      <c r="E149" s="27"/>
      <c r="F149" s="122"/>
      <c r="G149" s="53"/>
      <c r="H149" s="47"/>
    </row>
    <row r="150" customFormat="false" ht="18" hidden="false" customHeight="false" outlineLevel="0" collapsed="false">
      <c r="A150" s="40"/>
      <c r="B150" s="40"/>
      <c r="C150" s="40"/>
      <c r="D150" s="41"/>
      <c r="E150" s="49"/>
      <c r="F150" s="50"/>
      <c r="G150" s="51"/>
      <c r="H150" s="43"/>
    </row>
    <row r="151" customFormat="false" ht="18" hidden="false" customHeight="false" outlineLevel="0" collapsed="false">
      <c r="B151" s="1"/>
      <c r="C151" s="1"/>
      <c r="D151" s="14"/>
      <c r="E151" s="15"/>
      <c r="F151" s="47"/>
      <c r="G151" s="17"/>
      <c r="H151" s="47"/>
    </row>
    <row r="152" customFormat="false" ht="18" hidden="false" customHeight="false" outlineLevel="0" collapsed="false">
      <c r="B152" s="24" t="s">
        <v>28</v>
      </c>
      <c r="C152" s="24"/>
      <c r="D152" s="25" t="n">
        <v>42390</v>
      </c>
      <c r="E152" s="27"/>
      <c r="F152" s="28"/>
      <c r="G152" s="29"/>
      <c r="H152" s="47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8" hidden="false" customHeight="false" outlineLevel="0" collapsed="false">
      <c r="B154" s="31" t="s">
        <v>44</v>
      </c>
      <c r="C154" s="32" t="s">
        <v>4</v>
      </c>
      <c r="D154" s="33" t="s">
        <v>51</v>
      </c>
      <c r="E154" s="34" t="n">
        <v>8</v>
      </c>
      <c r="F154" s="35" t="s">
        <v>6</v>
      </c>
      <c r="G154" s="36" t="n">
        <v>12</v>
      </c>
      <c r="H154" s="47"/>
    </row>
    <row r="155" customFormat="false" ht="18" hidden="false" customHeight="false" outlineLevel="0" collapsed="false">
      <c r="B155" s="31" t="s">
        <v>46</v>
      </c>
      <c r="C155" s="32" t="s">
        <v>4</v>
      </c>
      <c r="D155" s="33" t="s">
        <v>52</v>
      </c>
      <c r="E155" s="34" t="n">
        <v>18</v>
      </c>
      <c r="F155" s="35" t="s">
        <v>6</v>
      </c>
      <c r="G155" s="36" t="n">
        <v>2</v>
      </c>
      <c r="H155" s="47"/>
    </row>
    <row r="156" customFormat="false" ht="18" hidden="false" customHeight="false" outlineLevel="0" collapsed="false">
      <c r="B156" s="31" t="s">
        <v>49</v>
      </c>
      <c r="C156" s="32" t="s">
        <v>4</v>
      </c>
      <c r="D156" s="33" t="s">
        <v>47</v>
      </c>
      <c r="E156" s="34" t="n">
        <v>8</v>
      </c>
      <c r="F156" s="35" t="s">
        <v>6</v>
      </c>
      <c r="G156" s="36" t="n">
        <v>12</v>
      </c>
      <c r="H156" s="47"/>
    </row>
    <row r="157" customFormat="false" ht="18" hidden="false" customHeight="false" outlineLevel="0" collapsed="false">
      <c r="B157" s="114" t="s">
        <v>50</v>
      </c>
      <c r="C157" s="115" t="s">
        <v>4</v>
      </c>
      <c r="D157" s="116" t="s">
        <v>48</v>
      </c>
      <c r="E157" s="117" t="n">
        <v>20</v>
      </c>
      <c r="F157" s="118" t="s">
        <v>6</v>
      </c>
      <c r="G157" s="119" t="n">
        <v>0</v>
      </c>
      <c r="H157" s="128" t="s">
        <v>53</v>
      </c>
    </row>
    <row r="158" customFormat="false" ht="18" hidden="false" customHeight="false" outlineLevel="0" collapsed="false">
      <c r="B158" s="31" t="s">
        <v>45</v>
      </c>
      <c r="C158" s="32" t="s">
        <v>4</v>
      </c>
      <c r="D158" s="33" t="s">
        <v>10</v>
      </c>
      <c r="E158" s="27"/>
      <c r="F158" s="122"/>
      <c r="G158" s="53"/>
      <c r="H158" s="47"/>
    </row>
    <row r="159" customFormat="false" ht="18" hidden="false" customHeight="false" outlineLevel="0" collapsed="false">
      <c r="A159" s="40"/>
      <c r="B159" s="40"/>
      <c r="C159" s="40"/>
      <c r="D159" s="41"/>
      <c r="E159" s="49"/>
      <c r="F159" s="50"/>
      <c r="G159" s="51"/>
      <c r="H159" s="43"/>
    </row>
    <row r="160" customFormat="false" ht="18" hidden="false" customHeight="false" outlineLevel="0" collapsed="false">
      <c r="B160" s="1"/>
      <c r="C160" s="1"/>
      <c r="D160" s="14"/>
      <c r="E160" s="15"/>
      <c r="F160" s="47"/>
      <c r="G160" s="17"/>
      <c r="H160" s="47"/>
    </row>
    <row r="161" customFormat="false" ht="18" hidden="false" customHeight="false" outlineLevel="0" collapsed="false">
      <c r="B161" s="24" t="s">
        <v>29</v>
      </c>
      <c r="C161" s="24"/>
      <c r="D161" s="25" t="n">
        <v>42770</v>
      </c>
      <c r="E161" s="27"/>
      <c r="F161" s="28"/>
      <c r="G161" s="29"/>
      <c r="H161" s="47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8" hidden="false" customHeight="false" outlineLevel="0" collapsed="false">
      <c r="B163" s="31" t="s">
        <v>51</v>
      </c>
      <c r="C163" s="32" t="s">
        <v>4</v>
      </c>
      <c r="D163" s="33" t="s">
        <v>45</v>
      </c>
      <c r="E163" s="34" t="n">
        <v>7</v>
      </c>
      <c r="F163" s="35" t="s">
        <v>6</v>
      </c>
      <c r="G163" s="36" t="n">
        <v>13</v>
      </c>
      <c r="H163" s="47"/>
    </row>
    <row r="164" customFormat="false" ht="18" hidden="false" customHeight="false" outlineLevel="0" collapsed="false">
      <c r="B164" s="114" t="s">
        <v>47</v>
      </c>
      <c r="C164" s="115" t="s">
        <v>4</v>
      </c>
      <c r="D164" s="116" t="s">
        <v>50</v>
      </c>
      <c r="E164" s="117" t="n">
        <v>8</v>
      </c>
      <c r="F164" s="118" t="s">
        <v>6</v>
      </c>
      <c r="G164" s="119" t="n">
        <v>12</v>
      </c>
      <c r="H164" s="47"/>
    </row>
    <row r="165" customFormat="false" ht="18" hidden="false" customHeight="false" outlineLevel="0" collapsed="false">
      <c r="B165" s="31" t="s">
        <v>48</v>
      </c>
      <c r="C165" s="32" t="s">
        <v>4</v>
      </c>
      <c r="D165" s="33" t="s">
        <v>52</v>
      </c>
      <c r="E165" s="34" t="n">
        <v>9</v>
      </c>
      <c r="F165" s="35" t="s">
        <v>6</v>
      </c>
      <c r="G165" s="36" t="n">
        <v>11</v>
      </c>
      <c r="H165" s="47"/>
    </row>
    <row r="166" customFormat="false" ht="18" hidden="false" customHeight="false" outlineLevel="0" collapsed="false">
      <c r="B166" s="31" t="s">
        <v>46</v>
      </c>
      <c r="C166" s="32" t="s">
        <v>4</v>
      </c>
      <c r="D166" s="33" t="s">
        <v>49</v>
      </c>
      <c r="E166" s="34" t="n">
        <v>13</v>
      </c>
      <c r="F166" s="35" t="s">
        <v>6</v>
      </c>
      <c r="G166" s="36" t="n">
        <v>7</v>
      </c>
      <c r="H166" s="47"/>
    </row>
    <row r="167" customFormat="false" ht="18" hidden="false" customHeight="false" outlineLevel="0" collapsed="false">
      <c r="B167" s="75" t="s">
        <v>44</v>
      </c>
      <c r="C167" s="76" t="s">
        <v>4</v>
      </c>
      <c r="D167" s="77" t="s">
        <v>10</v>
      </c>
      <c r="E167" s="27"/>
      <c r="F167" s="122"/>
      <c r="G167" s="53"/>
      <c r="H167" s="47"/>
    </row>
    <row r="168" customFormat="false" ht="18" hidden="false" customHeight="false" outlineLevel="0" collapsed="false">
      <c r="B168" s="1"/>
      <c r="C168" s="1"/>
      <c r="D168" s="14"/>
      <c r="E168" s="15"/>
      <c r="F168" s="47"/>
      <c r="G168" s="17"/>
      <c r="H168" s="47"/>
    </row>
    <row r="169" customFormat="false" ht="18" hidden="false" customHeight="false" outlineLevel="0" collapsed="false">
      <c r="B169" s="1"/>
      <c r="C169" s="1"/>
      <c r="D169" s="14"/>
      <c r="E169" s="15"/>
      <c r="F169" s="47"/>
      <c r="G169" s="17"/>
      <c r="H169" s="47"/>
    </row>
    <row r="170" customFormat="false" ht="18" hidden="false" customHeight="false" outlineLevel="0" collapsed="false">
      <c r="B170" s="1"/>
      <c r="C170" s="1"/>
      <c r="D170" s="14"/>
      <c r="E170" s="15"/>
      <c r="F170" s="47"/>
      <c r="G170" s="17"/>
      <c r="H170" s="47"/>
    </row>
  </sheetData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less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30" width="30.7"/>
    <col collapsed="false" customWidth="true" hidden="false" outlineLevel="0" max="3" min="3" style="1" width="2.7"/>
    <col collapsed="false" customWidth="true" hidden="false" outlineLevel="0" max="4" min="4" style="131" width="30.7"/>
    <col collapsed="false" customWidth="true" hidden="false" outlineLevel="0" max="5" min="5" style="85" width="4.7"/>
    <col collapsed="false" customWidth="true" hidden="false" outlineLevel="0" max="6" min="6" style="47" width="1.7"/>
    <col collapsed="false" customWidth="true" hidden="false" outlineLevel="0" max="7" min="7" style="86" width="4.7"/>
    <col collapsed="false" customWidth="true" hidden="false" outlineLevel="0" max="8" min="8" style="47" width="22.7"/>
    <col collapsed="false" customWidth="true" hidden="false" outlineLevel="0" max="9" min="9" style="132" width="17.28"/>
    <col collapsed="false" customWidth="true" hidden="false" outlineLevel="0" max="10" min="10" style="84" width="1.28"/>
    <col collapsed="false" customWidth="true" hidden="false" outlineLevel="0" max="11" min="11" style="132" width="17.28"/>
    <col collapsed="false" customWidth="true" hidden="false" outlineLevel="0" max="12" min="12" style="133" width="3.28"/>
    <col collapsed="false" customWidth="true" hidden="false" outlineLevel="0" max="13" min="13" style="134" width="1.7"/>
    <col collapsed="false" customWidth="true" hidden="false" outlineLevel="0" max="14" min="14" style="135" width="3.28"/>
    <col collapsed="false" customWidth="true" hidden="false" outlineLevel="0" max="15" min="15" style="134" width="6.99"/>
    <col collapsed="false" customWidth="false" hidden="false" outlineLevel="0" max="257" min="16" style="7" width="11.42"/>
  </cols>
  <sheetData>
    <row r="2" customFormat="false" ht="24.95" hidden="false" customHeight="true" outlineLevel="0" collapsed="false">
      <c r="B2" s="136" t="s">
        <v>54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37" t="s">
        <v>1</v>
      </c>
      <c r="C4" s="1"/>
      <c r="D4" s="131"/>
      <c r="E4" s="85"/>
      <c r="F4" s="47"/>
      <c r="G4" s="86"/>
      <c r="H4" s="47"/>
      <c r="I4" s="138"/>
      <c r="J4" s="20"/>
      <c r="K4" s="138"/>
      <c r="L4" s="139"/>
      <c r="M4" s="140"/>
      <c r="N4" s="141"/>
      <c r="O4" s="140"/>
    </row>
    <row r="5" customFormat="false" ht="20.1" hidden="false" customHeight="true" outlineLevel="0" collapsed="false"/>
    <row r="6" customFormat="false" ht="20.1" hidden="false" customHeight="true" outlineLevel="0" collapsed="false">
      <c r="B6" s="142" t="s">
        <v>2</v>
      </c>
      <c r="C6" s="24"/>
      <c r="D6" s="143" t="n">
        <v>42518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144" t="s">
        <v>55</v>
      </c>
      <c r="C8" s="32" t="s">
        <v>4</v>
      </c>
      <c r="D8" s="145" t="s">
        <v>56</v>
      </c>
      <c r="E8" s="34" t="n">
        <v>13</v>
      </c>
      <c r="F8" s="35" t="s">
        <v>6</v>
      </c>
      <c r="G8" s="36" t="n">
        <v>7</v>
      </c>
      <c r="H8" s="146"/>
    </row>
    <row r="9" customFormat="false" ht="20.1" hidden="false" customHeight="true" outlineLevel="0" collapsed="false">
      <c r="B9" s="147" t="s">
        <v>57</v>
      </c>
      <c r="C9" s="115" t="s">
        <v>4</v>
      </c>
      <c r="D9" s="148" t="s">
        <v>58</v>
      </c>
      <c r="E9" s="117" t="n">
        <v>17</v>
      </c>
      <c r="F9" s="118" t="s">
        <v>6</v>
      </c>
      <c r="G9" s="119" t="n">
        <v>3</v>
      </c>
      <c r="H9" s="120" t="s">
        <v>24</v>
      </c>
    </row>
    <row r="10" customFormat="false" ht="20.1" hidden="false" customHeight="true" outlineLevel="0" collapsed="false">
      <c r="B10" s="144" t="s">
        <v>59</v>
      </c>
      <c r="C10" s="32" t="s">
        <v>4</v>
      </c>
      <c r="D10" s="145" t="s">
        <v>60</v>
      </c>
      <c r="E10" s="34" t="n">
        <v>7</v>
      </c>
      <c r="F10" s="35" t="s">
        <v>6</v>
      </c>
      <c r="G10" s="36" t="n">
        <v>13</v>
      </c>
    </row>
    <row r="11" customFormat="false" ht="20.1" hidden="false" customHeight="true" outlineLevel="0" collapsed="false">
      <c r="B11" s="144" t="s">
        <v>61</v>
      </c>
      <c r="C11" s="32" t="s">
        <v>4</v>
      </c>
      <c r="D11" s="145" t="s">
        <v>62</v>
      </c>
      <c r="E11" s="34" t="n">
        <v>7</v>
      </c>
      <c r="F11" s="35" t="s">
        <v>6</v>
      </c>
      <c r="G11" s="36" t="n">
        <v>13</v>
      </c>
      <c r="H11" s="38"/>
    </row>
    <row r="12" s="21" customFormat="true" ht="20.1" hidden="false" customHeight="true" outlineLevel="0" collapsed="false">
      <c r="A12" s="1"/>
      <c r="B12" s="149" t="s">
        <v>63</v>
      </c>
      <c r="C12" s="76" t="s">
        <v>4</v>
      </c>
      <c r="D12" s="150" t="s">
        <v>10</v>
      </c>
      <c r="E12" s="37"/>
      <c r="F12" s="38"/>
      <c r="G12" s="39"/>
      <c r="H12" s="38"/>
      <c r="I12" s="151"/>
      <c r="J12" s="152"/>
      <c r="K12" s="151"/>
      <c r="L12" s="133"/>
      <c r="M12" s="135"/>
      <c r="N12" s="135"/>
      <c r="O12" s="135"/>
    </row>
    <row r="13" customFormat="false" ht="20.1" hidden="false" customHeight="true" outlineLevel="0" collapsed="false">
      <c r="A13" s="24"/>
      <c r="B13" s="142"/>
      <c r="C13" s="24"/>
      <c r="D13" s="153"/>
      <c r="E13" s="154"/>
      <c r="F13" s="155"/>
      <c r="G13" s="156"/>
      <c r="H13" s="155"/>
    </row>
    <row r="14" customFormat="false" ht="20.1" hidden="false" customHeight="true" outlineLevel="0" collapsed="false"/>
    <row r="15" customFormat="false" ht="20.1" hidden="false" customHeight="true" outlineLevel="0" collapsed="false">
      <c r="B15" s="142" t="s">
        <v>11</v>
      </c>
      <c r="C15" s="24"/>
      <c r="D15" s="143" t="n">
        <v>42532</v>
      </c>
      <c r="E15" s="46"/>
      <c r="G15" s="14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144" t="s">
        <v>57</v>
      </c>
      <c r="C17" s="32" t="s">
        <v>4</v>
      </c>
      <c r="D17" s="145" t="s">
        <v>55</v>
      </c>
      <c r="E17" s="34" t="n">
        <v>15</v>
      </c>
      <c r="F17" s="35" t="s">
        <v>6</v>
      </c>
      <c r="G17" s="36" t="n">
        <v>5</v>
      </c>
    </row>
    <row r="18" customFormat="false" ht="20.1" hidden="false" customHeight="true" outlineLevel="0" collapsed="false">
      <c r="B18" s="147" t="s">
        <v>58</v>
      </c>
      <c r="C18" s="115" t="s">
        <v>4</v>
      </c>
      <c r="D18" s="148" t="s">
        <v>56</v>
      </c>
      <c r="E18" s="117" t="n">
        <v>13</v>
      </c>
      <c r="F18" s="118" t="s">
        <v>6</v>
      </c>
      <c r="G18" s="119" t="n">
        <v>7</v>
      </c>
      <c r="H18" s="120" t="s">
        <v>24</v>
      </c>
    </row>
    <row r="19" customFormat="false" ht="20.1" hidden="false" customHeight="true" outlineLevel="0" collapsed="false">
      <c r="B19" s="144" t="s">
        <v>62</v>
      </c>
      <c r="C19" s="32" t="s">
        <v>4</v>
      </c>
      <c r="D19" s="145" t="s">
        <v>59</v>
      </c>
      <c r="E19" s="34" t="n">
        <v>10</v>
      </c>
      <c r="F19" s="35" t="s">
        <v>6</v>
      </c>
      <c r="G19" s="36" t="n">
        <v>11</v>
      </c>
    </row>
    <row r="20" customFormat="false" ht="20.1" hidden="false" customHeight="true" outlineLevel="0" collapsed="false">
      <c r="B20" s="144" t="s">
        <v>60</v>
      </c>
      <c r="C20" s="32" t="s">
        <v>4</v>
      </c>
      <c r="D20" s="145" t="s">
        <v>63</v>
      </c>
      <c r="E20" s="34" t="n">
        <v>8</v>
      </c>
      <c r="F20" s="35" t="s">
        <v>6</v>
      </c>
      <c r="G20" s="36" t="n">
        <v>12</v>
      </c>
    </row>
    <row r="21" s="21" customFormat="true" ht="20.1" hidden="false" customHeight="true" outlineLevel="0" collapsed="false">
      <c r="A21" s="1"/>
      <c r="B21" s="149" t="s">
        <v>61</v>
      </c>
      <c r="C21" s="76" t="s">
        <v>4</v>
      </c>
      <c r="D21" s="150" t="s">
        <v>10</v>
      </c>
      <c r="E21" s="37"/>
      <c r="F21" s="38"/>
      <c r="G21" s="39"/>
      <c r="H21" s="47"/>
      <c r="I21" s="151"/>
      <c r="J21" s="152"/>
      <c r="K21" s="151"/>
      <c r="L21" s="133"/>
      <c r="M21" s="135"/>
      <c r="N21" s="135"/>
      <c r="O21" s="135"/>
    </row>
    <row r="22" customFormat="false" ht="20.1" hidden="false" customHeight="true" outlineLevel="0" collapsed="false">
      <c r="A22" s="24"/>
      <c r="B22" s="142"/>
      <c r="C22" s="24"/>
      <c r="D22" s="153"/>
      <c r="E22" s="154"/>
      <c r="F22" s="155"/>
      <c r="G22" s="156"/>
      <c r="H22" s="155"/>
    </row>
    <row r="23" customFormat="false" ht="20.1" hidden="false" customHeight="true" outlineLevel="0" collapsed="false"/>
    <row r="24" customFormat="false" ht="20.1" hidden="false" customHeight="true" outlineLevel="0" collapsed="false">
      <c r="B24" s="142" t="s">
        <v>12</v>
      </c>
      <c r="C24" s="24"/>
      <c r="D24" s="143" t="n">
        <v>42546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144" t="s">
        <v>55</v>
      </c>
      <c r="C26" s="32" t="s">
        <v>4</v>
      </c>
      <c r="D26" s="145" t="s">
        <v>60</v>
      </c>
      <c r="E26" s="34" t="n">
        <v>12</v>
      </c>
      <c r="F26" s="35" t="s">
        <v>6</v>
      </c>
      <c r="G26" s="36" t="n">
        <v>8</v>
      </c>
      <c r="O26" s="157"/>
    </row>
    <row r="27" customFormat="false" ht="20.1" hidden="false" customHeight="true" outlineLevel="0" collapsed="false">
      <c r="B27" s="147" t="s">
        <v>58</v>
      </c>
      <c r="C27" s="115" t="s">
        <v>4</v>
      </c>
      <c r="D27" s="148" t="s">
        <v>61</v>
      </c>
      <c r="E27" s="117" t="n">
        <v>11</v>
      </c>
      <c r="F27" s="118" t="s">
        <v>6</v>
      </c>
      <c r="G27" s="119" t="n">
        <v>9</v>
      </c>
      <c r="O27" s="158"/>
    </row>
    <row r="28" customFormat="false" ht="20.1" hidden="false" customHeight="true" outlineLevel="0" collapsed="false">
      <c r="B28" s="144" t="s">
        <v>59</v>
      </c>
      <c r="C28" s="32" t="s">
        <v>4</v>
      </c>
      <c r="D28" s="145" t="s">
        <v>57</v>
      </c>
      <c r="E28" s="34" t="n">
        <v>6</v>
      </c>
      <c r="F28" s="35" t="s">
        <v>6</v>
      </c>
      <c r="G28" s="36" t="n">
        <v>14</v>
      </c>
      <c r="O28" s="157"/>
    </row>
    <row r="29" customFormat="false" ht="20.1" hidden="false" customHeight="true" outlineLevel="0" collapsed="false">
      <c r="B29" s="144" t="s">
        <v>63</v>
      </c>
      <c r="C29" s="32" t="s">
        <v>4</v>
      </c>
      <c r="D29" s="145" t="s">
        <v>56</v>
      </c>
      <c r="E29" s="34" t="n">
        <v>14</v>
      </c>
      <c r="F29" s="35" t="s">
        <v>6</v>
      </c>
      <c r="G29" s="36" t="n">
        <v>6</v>
      </c>
    </row>
    <row r="30" s="21" customFormat="true" ht="20.1" hidden="false" customHeight="true" outlineLevel="0" collapsed="false">
      <c r="A30" s="1"/>
      <c r="B30" s="149" t="s">
        <v>62</v>
      </c>
      <c r="C30" s="76" t="s">
        <v>4</v>
      </c>
      <c r="D30" s="150" t="s">
        <v>10</v>
      </c>
      <c r="E30" s="37"/>
      <c r="F30" s="38"/>
      <c r="G30" s="39"/>
      <c r="H30" s="47"/>
      <c r="I30" s="151"/>
      <c r="J30" s="152"/>
      <c r="K30" s="151"/>
      <c r="L30" s="133"/>
      <c r="M30" s="135"/>
      <c r="N30" s="135"/>
      <c r="O30" s="135"/>
    </row>
    <row r="31" customFormat="false" ht="20.1" hidden="false" customHeight="true" outlineLevel="0" collapsed="false">
      <c r="A31" s="24"/>
      <c r="B31" s="142"/>
      <c r="C31" s="24"/>
      <c r="D31" s="153"/>
      <c r="E31" s="154"/>
      <c r="F31" s="155"/>
      <c r="G31" s="156"/>
      <c r="H31" s="155"/>
    </row>
    <row r="32" customFormat="false" ht="20.1" hidden="false" customHeight="true" outlineLevel="0" collapsed="false"/>
    <row r="33" customFormat="false" ht="20.1" hidden="false" customHeight="true" outlineLevel="0" collapsed="false">
      <c r="B33" s="142" t="s">
        <v>13</v>
      </c>
      <c r="C33" s="24"/>
      <c r="D33" s="143" t="n">
        <v>42560</v>
      </c>
      <c r="E33" s="46"/>
      <c r="G33" s="14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144" t="s">
        <v>61</v>
      </c>
      <c r="C35" s="32" t="s">
        <v>4</v>
      </c>
      <c r="D35" s="145" t="s">
        <v>55</v>
      </c>
      <c r="E35" s="34" t="n">
        <v>7</v>
      </c>
      <c r="F35" s="35" t="s">
        <v>6</v>
      </c>
      <c r="G35" s="36" t="n">
        <v>13</v>
      </c>
    </row>
    <row r="36" customFormat="false" ht="20.1" hidden="false" customHeight="true" outlineLevel="0" collapsed="false">
      <c r="B36" s="144" t="s">
        <v>57</v>
      </c>
      <c r="C36" s="32" t="s">
        <v>4</v>
      </c>
      <c r="D36" s="145" t="s">
        <v>63</v>
      </c>
      <c r="E36" s="34" t="n">
        <v>10</v>
      </c>
      <c r="F36" s="35" t="s">
        <v>6</v>
      </c>
      <c r="G36" s="36" t="n">
        <v>11</v>
      </c>
    </row>
    <row r="37" customFormat="false" ht="20.1" hidden="false" customHeight="true" outlineLevel="0" collapsed="false">
      <c r="B37" s="144" t="s">
        <v>56</v>
      </c>
      <c r="C37" s="32" t="s">
        <v>4</v>
      </c>
      <c r="D37" s="145" t="s">
        <v>59</v>
      </c>
      <c r="E37" s="34" t="n">
        <v>5</v>
      </c>
      <c r="F37" s="35" t="s">
        <v>6</v>
      </c>
      <c r="G37" s="36" t="n">
        <v>15</v>
      </c>
    </row>
    <row r="38" customFormat="false" ht="20.1" hidden="false" customHeight="true" outlineLevel="0" collapsed="false">
      <c r="B38" s="147" t="s">
        <v>62</v>
      </c>
      <c r="C38" s="115" t="s">
        <v>4</v>
      </c>
      <c r="D38" s="148" t="s">
        <v>58</v>
      </c>
      <c r="E38" s="117" t="n">
        <v>12</v>
      </c>
      <c r="F38" s="118" t="s">
        <v>6</v>
      </c>
      <c r="G38" s="119" t="n">
        <v>8</v>
      </c>
    </row>
    <row r="39" s="21" customFormat="true" ht="20.1" hidden="false" customHeight="true" outlineLevel="0" collapsed="false">
      <c r="A39" s="1"/>
      <c r="B39" s="149" t="s">
        <v>60</v>
      </c>
      <c r="C39" s="76" t="s">
        <v>4</v>
      </c>
      <c r="D39" s="150" t="s">
        <v>10</v>
      </c>
      <c r="E39" s="37"/>
      <c r="F39" s="38"/>
      <c r="G39" s="39"/>
      <c r="H39" s="47"/>
      <c r="I39" s="151"/>
      <c r="J39" s="152"/>
      <c r="K39" s="151"/>
      <c r="L39" s="133"/>
      <c r="M39" s="135"/>
      <c r="N39" s="135"/>
      <c r="O39" s="135"/>
    </row>
    <row r="40" customFormat="false" ht="20.1" hidden="false" customHeight="true" outlineLevel="0" collapsed="false">
      <c r="A40" s="24"/>
      <c r="B40" s="142"/>
      <c r="C40" s="24"/>
      <c r="D40" s="153"/>
      <c r="E40" s="154"/>
      <c r="F40" s="155"/>
      <c r="G40" s="156"/>
      <c r="H40" s="155"/>
    </row>
    <row r="41" customFormat="false" ht="20.1" hidden="false" customHeight="true" outlineLevel="0" collapsed="false"/>
    <row r="42" s="54" customFormat="true" ht="20.1" hidden="false" customHeight="true" outlineLevel="0" collapsed="false">
      <c r="A42" s="1"/>
      <c r="B42" s="142" t="s">
        <v>14</v>
      </c>
      <c r="C42" s="24"/>
      <c r="D42" s="143" t="n">
        <v>42574</v>
      </c>
      <c r="E42" s="85"/>
      <c r="F42" s="47"/>
      <c r="G42" s="86"/>
      <c r="H42" s="4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147" t="s">
        <v>55</v>
      </c>
      <c r="C44" s="115" t="s">
        <v>4</v>
      </c>
      <c r="D44" s="148" t="s">
        <v>58</v>
      </c>
      <c r="E44" s="117" t="n">
        <v>12</v>
      </c>
      <c r="F44" s="118" t="s">
        <v>6</v>
      </c>
      <c r="G44" s="119" t="n">
        <v>8</v>
      </c>
    </row>
    <row r="45" customFormat="false" ht="20.1" hidden="false" customHeight="true" outlineLevel="0" collapsed="false">
      <c r="B45" s="144" t="s">
        <v>56</v>
      </c>
      <c r="C45" s="32" t="s">
        <v>4</v>
      </c>
      <c r="D45" s="145" t="s">
        <v>57</v>
      </c>
      <c r="E45" s="34" t="n">
        <v>11</v>
      </c>
      <c r="F45" s="35" t="s">
        <v>6</v>
      </c>
      <c r="G45" s="36" t="n">
        <v>9</v>
      </c>
    </row>
    <row r="46" customFormat="false" ht="20.1" hidden="false" customHeight="true" outlineLevel="0" collapsed="false">
      <c r="B46" s="144" t="s">
        <v>63</v>
      </c>
      <c r="C46" s="32" t="s">
        <v>4</v>
      </c>
      <c r="D46" s="145" t="s">
        <v>62</v>
      </c>
      <c r="E46" s="34" t="n">
        <v>12</v>
      </c>
      <c r="F46" s="35" t="s">
        <v>6</v>
      </c>
      <c r="G46" s="36" t="n">
        <v>8</v>
      </c>
      <c r="H46" s="38"/>
    </row>
    <row r="47" customFormat="false" ht="20.1" hidden="false" customHeight="true" outlineLevel="0" collapsed="false">
      <c r="B47" s="144" t="s">
        <v>61</v>
      </c>
      <c r="C47" s="32" t="s">
        <v>4</v>
      </c>
      <c r="D47" s="145" t="s">
        <v>60</v>
      </c>
      <c r="E47" s="34" t="n">
        <v>15</v>
      </c>
      <c r="F47" s="35" t="s">
        <v>6</v>
      </c>
      <c r="G47" s="36" t="n">
        <v>5</v>
      </c>
      <c r="H47" s="39"/>
    </row>
    <row r="48" s="21" customFormat="true" ht="20.1" hidden="false" customHeight="true" outlineLevel="0" collapsed="false">
      <c r="A48" s="1"/>
      <c r="B48" s="149" t="s">
        <v>59</v>
      </c>
      <c r="C48" s="76" t="s">
        <v>4</v>
      </c>
      <c r="D48" s="150" t="s">
        <v>10</v>
      </c>
      <c r="E48" s="37"/>
      <c r="F48" s="38"/>
      <c r="G48" s="39"/>
      <c r="H48" s="38"/>
      <c r="I48" s="151"/>
      <c r="J48" s="152"/>
      <c r="K48" s="151"/>
      <c r="L48" s="133"/>
      <c r="M48" s="135"/>
      <c r="N48" s="135"/>
      <c r="O48" s="135"/>
    </row>
    <row r="49" customFormat="false" ht="20.1" hidden="false" customHeight="true" outlineLevel="0" collapsed="false">
      <c r="A49" s="24"/>
      <c r="B49" s="142"/>
      <c r="C49" s="24"/>
      <c r="D49" s="153"/>
      <c r="E49" s="159"/>
      <c r="F49" s="160"/>
      <c r="G49" s="161"/>
      <c r="H49" s="155"/>
    </row>
    <row r="50" customFormat="false" ht="20.1" hidden="false" customHeight="true" outlineLevel="0" collapsed="false">
      <c r="E50" s="15"/>
      <c r="F50" s="16"/>
      <c r="G50" s="17"/>
    </row>
    <row r="51" customFormat="false" ht="20.1" hidden="false" customHeight="true" outlineLevel="0" collapsed="false">
      <c r="B51" s="142" t="s">
        <v>15</v>
      </c>
      <c r="C51" s="24"/>
      <c r="D51" s="143" t="n">
        <v>42602</v>
      </c>
      <c r="E51" s="72"/>
      <c r="F51" s="16"/>
      <c r="G51" s="73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147" t="s">
        <v>59</v>
      </c>
      <c r="C53" s="115" t="s">
        <v>4</v>
      </c>
      <c r="D53" s="148" t="s">
        <v>58</v>
      </c>
      <c r="E53" s="117" t="n">
        <v>12</v>
      </c>
      <c r="F53" s="118" t="s">
        <v>6</v>
      </c>
      <c r="G53" s="119" t="n">
        <v>8</v>
      </c>
      <c r="H53" s="162" t="s">
        <v>24</v>
      </c>
    </row>
    <row r="54" customFormat="false" ht="20.1" hidden="false" customHeight="true" outlineLevel="0" collapsed="false">
      <c r="B54" s="144" t="s">
        <v>62</v>
      </c>
      <c r="C54" s="32" t="s">
        <v>4</v>
      </c>
      <c r="D54" s="145" t="s">
        <v>60</v>
      </c>
      <c r="E54" s="34" t="n">
        <v>15</v>
      </c>
      <c r="F54" s="35" t="s">
        <v>6</v>
      </c>
      <c r="G54" s="36" t="n">
        <v>5</v>
      </c>
    </row>
    <row r="55" customFormat="false" ht="20.1" hidden="false" customHeight="true" outlineLevel="0" collapsed="false">
      <c r="B55" s="144" t="s">
        <v>61</v>
      </c>
      <c r="C55" s="32" t="s">
        <v>4</v>
      </c>
      <c r="D55" s="145" t="s">
        <v>56</v>
      </c>
      <c r="E55" s="34" t="n">
        <v>14</v>
      </c>
      <c r="F55" s="35" t="s">
        <v>6</v>
      </c>
      <c r="G55" s="36" t="n">
        <v>6</v>
      </c>
    </row>
    <row r="56" customFormat="false" ht="20.1" hidden="false" customHeight="true" outlineLevel="0" collapsed="false">
      <c r="B56" s="144" t="s">
        <v>63</v>
      </c>
      <c r="C56" s="32" t="s">
        <v>4</v>
      </c>
      <c r="D56" s="145" t="s">
        <v>55</v>
      </c>
      <c r="E56" s="34" t="n">
        <v>15</v>
      </c>
      <c r="F56" s="35" t="s">
        <v>6</v>
      </c>
      <c r="G56" s="36" t="n">
        <v>5</v>
      </c>
    </row>
    <row r="57" s="21" customFormat="true" ht="20.1" hidden="false" customHeight="true" outlineLevel="0" collapsed="false">
      <c r="A57" s="1"/>
      <c r="B57" s="149" t="s">
        <v>57</v>
      </c>
      <c r="C57" s="76" t="s">
        <v>4</v>
      </c>
      <c r="D57" s="150" t="s">
        <v>10</v>
      </c>
      <c r="E57" s="37"/>
      <c r="F57" s="38"/>
      <c r="G57" s="39"/>
      <c r="H57" s="38"/>
      <c r="I57" s="151"/>
      <c r="J57" s="152"/>
      <c r="K57" s="151"/>
      <c r="L57" s="133"/>
      <c r="M57" s="135"/>
      <c r="N57" s="135"/>
      <c r="O57" s="135"/>
    </row>
    <row r="58" customFormat="false" ht="20.1" hidden="false" customHeight="true" outlineLevel="0" collapsed="false">
      <c r="A58" s="24"/>
      <c r="B58" s="142"/>
      <c r="C58" s="24"/>
      <c r="D58" s="153"/>
      <c r="E58" s="159"/>
      <c r="F58" s="160"/>
      <c r="G58" s="161"/>
      <c r="H58" s="155"/>
    </row>
    <row r="59" customFormat="false" ht="20.1" hidden="false" customHeight="true" outlineLevel="0" collapsed="false">
      <c r="E59" s="15"/>
      <c r="F59" s="16"/>
      <c r="G59" s="17"/>
    </row>
    <row r="60" s="54" customFormat="true" ht="20.1" hidden="false" customHeight="true" outlineLevel="0" collapsed="false">
      <c r="A60" s="1"/>
      <c r="B60" s="142" t="s">
        <v>16</v>
      </c>
      <c r="C60" s="24"/>
      <c r="D60" s="143" t="n">
        <v>42616</v>
      </c>
      <c r="E60" s="15"/>
      <c r="F60" s="16"/>
      <c r="G60" s="17"/>
      <c r="H60" s="4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144" t="s">
        <v>55</v>
      </c>
      <c r="C62" s="32" t="s">
        <v>4</v>
      </c>
      <c r="D62" s="145" t="s">
        <v>59</v>
      </c>
      <c r="E62" s="34" t="n">
        <v>8</v>
      </c>
      <c r="F62" s="35" t="s">
        <v>6</v>
      </c>
      <c r="G62" s="36" t="n">
        <v>12</v>
      </c>
    </row>
    <row r="63" customFormat="false" ht="20.1" hidden="false" customHeight="true" outlineLevel="0" collapsed="false">
      <c r="B63" s="144" t="s">
        <v>60</v>
      </c>
      <c r="C63" s="32" t="s">
        <v>4</v>
      </c>
      <c r="D63" s="145" t="s">
        <v>56</v>
      </c>
      <c r="E63" s="34" t="n">
        <v>14</v>
      </c>
      <c r="F63" s="35" t="s">
        <v>6</v>
      </c>
      <c r="G63" s="36" t="n">
        <v>6</v>
      </c>
    </row>
    <row r="64" customFormat="false" ht="20.1" hidden="false" customHeight="true" outlineLevel="0" collapsed="false">
      <c r="B64" s="144" t="s">
        <v>57</v>
      </c>
      <c r="C64" s="32" t="s">
        <v>4</v>
      </c>
      <c r="D64" s="145" t="s">
        <v>62</v>
      </c>
      <c r="E64" s="34" t="n">
        <v>15</v>
      </c>
      <c r="F64" s="35" t="s">
        <v>6</v>
      </c>
      <c r="G64" s="36" t="n">
        <v>5</v>
      </c>
      <c r="H64" s="14"/>
    </row>
    <row r="65" customFormat="false" ht="20.1" hidden="false" customHeight="true" outlineLevel="0" collapsed="false">
      <c r="B65" s="144" t="s">
        <v>61</v>
      </c>
      <c r="C65" s="32" t="s">
        <v>4</v>
      </c>
      <c r="D65" s="145" t="s">
        <v>63</v>
      </c>
      <c r="E65" s="34" t="n">
        <v>4</v>
      </c>
      <c r="F65" s="35" t="s">
        <v>6</v>
      </c>
      <c r="G65" s="36" t="n">
        <v>16</v>
      </c>
    </row>
    <row r="66" customFormat="false" ht="20.1" hidden="false" customHeight="true" outlineLevel="0" collapsed="false">
      <c r="B66" s="163" t="s">
        <v>58</v>
      </c>
      <c r="C66" s="164" t="s">
        <v>4</v>
      </c>
      <c r="D66" s="165" t="s">
        <v>10</v>
      </c>
      <c r="E66" s="27"/>
      <c r="F66" s="28"/>
      <c r="G66" s="53"/>
    </row>
    <row r="67" customFormat="false" ht="20.1" hidden="false" customHeight="true" outlineLevel="0" collapsed="false">
      <c r="A67" s="24"/>
      <c r="B67" s="142"/>
      <c r="C67" s="24"/>
      <c r="D67" s="153"/>
      <c r="E67" s="159"/>
      <c r="F67" s="160"/>
      <c r="G67" s="161"/>
      <c r="H67" s="155"/>
    </row>
    <row r="68" customFormat="false" ht="20.1" hidden="false" customHeight="true" outlineLevel="0" collapsed="false">
      <c r="E68" s="15"/>
      <c r="F68" s="16"/>
      <c r="G68" s="17"/>
    </row>
    <row r="69" customFormat="false" ht="20.1" hidden="false" customHeight="true" outlineLevel="0" collapsed="false">
      <c r="B69" s="142" t="s">
        <v>17</v>
      </c>
      <c r="C69" s="24"/>
      <c r="D69" s="143" t="n">
        <v>42630</v>
      </c>
      <c r="E69" s="15"/>
      <c r="F69" s="16"/>
      <c r="G69" s="1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144" t="s">
        <v>62</v>
      </c>
      <c r="C71" s="32" t="s">
        <v>4</v>
      </c>
      <c r="D71" s="145" t="s">
        <v>55</v>
      </c>
      <c r="E71" s="34" t="n">
        <v>11</v>
      </c>
      <c r="F71" s="35" t="s">
        <v>6</v>
      </c>
      <c r="G71" s="36" t="n">
        <v>9</v>
      </c>
    </row>
    <row r="72" customFormat="false" ht="20.1" hidden="false" customHeight="true" outlineLevel="0" collapsed="false">
      <c r="B72" s="147" t="s">
        <v>63</v>
      </c>
      <c r="C72" s="115" t="s">
        <v>4</v>
      </c>
      <c r="D72" s="148" t="s">
        <v>58</v>
      </c>
      <c r="E72" s="117" t="n">
        <v>16</v>
      </c>
      <c r="F72" s="118" t="s">
        <v>6</v>
      </c>
      <c r="G72" s="119" t="n">
        <v>4</v>
      </c>
    </row>
    <row r="73" customFormat="false" ht="20.1" hidden="false" customHeight="true" outlineLevel="0" collapsed="false">
      <c r="B73" s="144" t="s">
        <v>57</v>
      </c>
      <c r="C73" s="32" t="s">
        <v>4</v>
      </c>
      <c r="D73" s="145" t="s">
        <v>60</v>
      </c>
      <c r="E73" s="34" t="n">
        <v>11</v>
      </c>
      <c r="F73" s="35" t="s">
        <v>6</v>
      </c>
      <c r="G73" s="36" t="n">
        <v>9</v>
      </c>
      <c r="H73" s="48"/>
    </row>
    <row r="74" customFormat="false" ht="20.1" hidden="false" customHeight="true" outlineLevel="0" collapsed="false">
      <c r="B74" s="144" t="s">
        <v>59</v>
      </c>
      <c r="C74" s="32" t="s">
        <v>4</v>
      </c>
      <c r="D74" s="145" t="s">
        <v>61</v>
      </c>
      <c r="E74" s="34" t="n">
        <v>5</v>
      </c>
      <c r="F74" s="35" t="s">
        <v>6</v>
      </c>
      <c r="G74" s="36" t="n">
        <v>15</v>
      </c>
      <c r="H74" s="100"/>
    </row>
    <row r="75" s="21" customFormat="true" ht="20.1" hidden="false" customHeight="true" outlineLevel="0" collapsed="false">
      <c r="A75" s="1"/>
      <c r="B75" s="149" t="s">
        <v>56</v>
      </c>
      <c r="C75" s="76" t="s">
        <v>4</v>
      </c>
      <c r="D75" s="150" t="s">
        <v>10</v>
      </c>
      <c r="E75" s="37"/>
      <c r="F75" s="38"/>
      <c r="G75" s="39"/>
      <c r="H75" s="47"/>
      <c r="I75" s="151"/>
      <c r="J75" s="152"/>
      <c r="K75" s="151"/>
      <c r="L75" s="133"/>
      <c r="M75" s="135"/>
      <c r="N75" s="135"/>
      <c r="O75" s="135"/>
    </row>
    <row r="76" customFormat="false" ht="20.1" hidden="false" customHeight="true" outlineLevel="0" collapsed="false">
      <c r="A76" s="24"/>
      <c r="B76" s="142"/>
      <c r="C76" s="24"/>
      <c r="D76" s="153"/>
      <c r="E76" s="159"/>
      <c r="F76" s="160"/>
      <c r="G76" s="161"/>
      <c r="H76" s="155"/>
    </row>
    <row r="77" customFormat="false" ht="20.1" hidden="false" customHeight="true" outlineLevel="0" collapsed="false">
      <c r="E77" s="15"/>
      <c r="F77" s="16"/>
      <c r="G77" s="17"/>
    </row>
    <row r="78" s="54" customFormat="true" ht="20.1" hidden="false" customHeight="true" outlineLevel="0" collapsed="false">
      <c r="A78" s="1"/>
      <c r="B78" s="142" t="s">
        <v>18</v>
      </c>
      <c r="C78" s="24"/>
      <c r="D78" s="143" t="n">
        <v>42644</v>
      </c>
      <c r="E78" s="72"/>
      <c r="F78" s="16"/>
      <c r="G78" s="73"/>
      <c r="H78" s="47"/>
      <c r="I78" s="166"/>
      <c r="K78" s="166"/>
      <c r="L78" s="167"/>
      <c r="M78" s="168"/>
      <c r="N78" s="167"/>
      <c r="O78" s="169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144" t="s">
        <v>56</v>
      </c>
      <c r="C80" s="32" t="s">
        <v>4</v>
      </c>
      <c r="D80" s="145" t="s">
        <v>62</v>
      </c>
      <c r="E80" s="34" t="n">
        <v>9</v>
      </c>
      <c r="F80" s="35" t="s">
        <v>6</v>
      </c>
      <c r="G80" s="36" t="n">
        <v>11</v>
      </c>
      <c r="H80" s="38"/>
    </row>
    <row r="81" customFormat="false" ht="20.1" hidden="false" customHeight="true" outlineLevel="0" collapsed="false">
      <c r="B81" s="144" t="s">
        <v>57</v>
      </c>
      <c r="C81" s="32" t="s">
        <v>4</v>
      </c>
      <c r="D81" s="145" t="s">
        <v>61</v>
      </c>
      <c r="E81" s="34" t="n">
        <v>13</v>
      </c>
      <c r="F81" s="35" t="s">
        <v>6</v>
      </c>
      <c r="G81" s="36" t="n">
        <v>7</v>
      </c>
      <c r="H81" s="38"/>
    </row>
    <row r="82" customFormat="false" ht="20.1" hidden="false" customHeight="true" outlineLevel="0" collapsed="false">
      <c r="B82" s="144" t="s">
        <v>63</v>
      </c>
      <c r="C82" s="32" t="s">
        <v>4</v>
      </c>
      <c r="D82" s="145" t="s">
        <v>59</v>
      </c>
      <c r="E82" s="34" t="n">
        <v>11</v>
      </c>
      <c r="F82" s="35" t="s">
        <v>6</v>
      </c>
      <c r="G82" s="36" t="n">
        <v>9</v>
      </c>
      <c r="H82" s="38"/>
    </row>
    <row r="83" customFormat="false" ht="20.1" hidden="false" customHeight="true" outlineLevel="0" collapsed="false">
      <c r="B83" s="147" t="s">
        <v>58</v>
      </c>
      <c r="C83" s="115" t="s">
        <v>4</v>
      </c>
      <c r="D83" s="148" t="s">
        <v>60</v>
      </c>
      <c r="E83" s="117" t="n">
        <v>8</v>
      </c>
      <c r="F83" s="118" t="s">
        <v>6</v>
      </c>
      <c r="G83" s="119" t="n">
        <v>12</v>
      </c>
      <c r="H83" s="38"/>
    </row>
    <row r="84" s="21" customFormat="true" ht="20.1" hidden="false" customHeight="true" outlineLevel="0" collapsed="false">
      <c r="A84" s="1"/>
      <c r="B84" s="149" t="s">
        <v>55</v>
      </c>
      <c r="C84" s="76" t="s">
        <v>4</v>
      </c>
      <c r="D84" s="150" t="s">
        <v>10</v>
      </c>
      <c r="E84" s="37"/>
      <c r="F84" s="38"/>
      <c r="G84" s="39"/>
      <c r="H84" s="38"/>
      <c r="I84" s="151"/>
      <c r="J84" s="152"/>
      <c r="K84" s="151"/>
      <c r="L84" s="133"/>
      <c r="M84" s="135"/>
      <c r="N84" s="135"/>
      <c r="O84" s="135"/>
    </row>
    <row r="85" customFormat="false" ht="20.1" hidden="false" customHeight="true" outlineLevel="0" collapsed="false">
      <c r="A85" s="170"/>
      <c r="B85" s="171"/>
      <c r="C85" s="170"/>
      <c r="D85" s="172"/>
      <c r="E85" s="173"/>
      <c r="F85" s="174"/>
      <c r="G85" s="175"/>
      <c r="H85" s="176"/>
    </row>
    <row r="86" customFormat="false" ht="20.1" hidden="false" customHeight="true" outlineLevel="0" collapsed="false">
      <c r="E86" s="15"/>
      <c r="F86" s="16"/>
      <c r="G86" s="17"/>
      <c r="H86" s="38"/>
    </row>
    <row r="87" s="70" customFormat="true" ht="20.1" hidden="false" customHeight="true" outlineLevel="0" collapsed="false">
      <c r="A87" s="1"/>
      <c r="B87" s="137" t="s">
        <v>20</v>
      </c>
      <c r="C87" s="1"/>
      <c r="D87" s="131"/>
      <c r="E87" s="15"/>
      <c r="F87" s="16"/>
      <c r="G87" s="17"/>
      <c r="H87" s="47"/>
      <c r="I87" s="138"/>
      <c r="J87" s="20"/>
      <c r="K87" s="138"/>
      <c r="L87" s="139"/>
      <c r="M87" s="140"/>
      <c r="N87" s="141"/>
      <c r="O87" s="140"/>
    </row>
    <row r="88" customFormat="false" ht="20.1" hidden="false" customHeight="true" outlineLevel="0" collapsed="false">
      <c r="E88" s="15"/>
      <c r="F88" s="16"/>
      <c r="G88" s="17"/>
    </row>
    <row r="89" s="54" customFormat="true" ht="20.1" hidden="false" customHeight="true" outlineLevel="0" collapsed="false">
      <c r="A89" s="1"/>
      <c r="B89" s="142" t="s">
        <v>19</v>
      </c>
      <c r="C89" s="24"/>
      <c r="D89" s="143" t="n">
        <v>42658</v>
      </c>
      <c r="E89" s="27"/>
      <c r="F89" s="28"/>
      <c r="G89" s="29"/>
      <c r="H89" s="38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144" t="s">
        <v>56</v>
      </c>
      <c r="C91" s="32" t="s">
        <v>4</v>
      </c>
      <c r="D91" s="145" t="s">
        <v>55</v>
      </c>
      <c r="E91" s="34" t="n">
        <v>11</v>
      </c>
      <c r="F91" s="35" t="s">
        <v>6</v>
      </c>
      <c r="G91" s="36" t="n">
        <v>10</v>
      </c>
      <c r="H91" s="38"/>
    </row>
    <row r="92" customFormat="false" ht="20.1" hidden="false" customHeight="true" outlineLevel="0" collapsed="false">
      <c r="B92" s="147" t="s">
        <v>58</v>
      </c>
      <c r="C92" s="115" t="s">
        <v>4</v>
      </c>
      <c r="D92" s="148" t="s">
        <v>57</v>
      </c>
      <c r="E92" s="117" t="n">
        <v>7</v>
      </c>
      <c r="F92" s="118" t="s">
        <v>6</v>
      </c>
      <c r="G92" s="119" t="n">
        <v>13</v>
      </c>
      <c r="H92" s="129" t="s">
        <v>24</v>
      </c>
    </row>
    <row r="93" customFormat="false" ht="20.1" hidden="false" customHeight="true" outlineLevel="0" collapsed="false">
      <c r="B93" s="144" t="s">
        <v>60</v>
      </c>
      <c r="C93" s="32" t="s">
        <v>4</v>
      </c>
      <c r="D93" s="145" t="s">
        <v>59</v>
      </c>
      <c r="E93" s="34" t="n">
        <v>10</v>
      </c>
      <c r="F93" s="35" t="s">
        <v>6</v>
      </c>
      <c r="G93" s="36" t="n">
        <v>11</v>
      </c>
      <c r="H93" s="38"/>
    </row>
    <row r="94" customFormat="false" ht="20.1" hidden="false" customHeight="true" outlineLevel="0" collapsed="false">
      <c r="B94" s="144" t="s">
        <v>62</v>
      </c>
      <c r="C94" s="32" t="s">
        <v>4</v>
      </c>
      <c r="D94" s="145" t="s">
        <v>61</v>
      </c>
      <c r="E94" s="34" t="n">
        <v>14</v>
      </c>
      <c r="F94" s="35" t="s">
        <v>6</v>
      </c>
      <c r="G94" s="36" t="n">
        <v>6</v>
      </c>
      <c r="H94" s="38"/>
    </row>
    <row r="95" s="21" customFormat="true" ht="20.1" hidden="false" customHeight="true" outlineLevel="0" collapsed="false">
      <c r="A95" s="1"/>
      <c r="B95" s="149" t="s">
        <v>63</v>
      </c>
      <c r="C95" s="76" t="s">
        <v>4</v>
      </c>
      <c r="D95" s="150" t="s">
        <v>10</v>
      </c>
      <c r="E95" s="37"/>
      <c r="F95" s="38"/>
      <c r="G95" s="39"/>
      <c r="H95" s="38"/>
      <c r="I95" s="151"/>
      <c r="J95" s="152"/>
      <c r="K95" s="151"/>
      <c r="L95" s="133"/>
      <c r="M95" s="135"/>
      <c r="N95" s="135"/>
      <c r="O95" s="135"/>
    </row>
    <row r="96" customFormat="false" ht="20.1" hidden="false" customHeight="true" outlineLevel="0" collapsed="false">
      <c r="A96" s="24"/>
      <c r="B96" s="142"/>
      <c r="C96" s="24"/>
      <c r="D96" s="153"/>
      <c r="E96" s="159"/>
      <c r="F96" s="160"/>
      <c r="G96" s="161"/>
      <c r="H96" s="155"/>
    </row>
    <row r="97" customFormat="false" ht="20.1" hidden="false" customHeight="true" outlineLevel="0" collapsed="false">
      <c r="E97" s="15"/>
      <c r="F97" s="16"/>
      <c r="G97" s="17"/>
    </row>
    <row r="98" customFormat="false" ht="20.1" hidden="false" customHeight="true" outlineLevel="0" collapsed="false">
      <c r="B98" s="142" t="s">
        <v>21</v>
      </c>
      <c r="C98" s="24"/>
      <c r="D98" s="143" t="n">
        <v>42672</v>
      </c>
      <c r="E98" s="72"/>
      <c r="F98" s="16"/>
      <c r="G98" s="73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144" t="s">
        <v>55</v>
      </c>
      <c r="C100" s="32" t="s">
        <v>4</v>
      </c>
      <c r="D100" s="145" t="s">
        <v>57</v>
      </c>
      <c r="E100" s="34" t="n">
        <v>9</v>
      </c>
      <c r="F100" s="35" t="s">
        <v>6</v>
      </c>
      <c r="G100" s="36" t="n">
        <v>11</v>
      </c>
    </row>
    <row r="101" customFormat="false" ht="20.1" hidden="false" customHeight="true" outlineLevel="0" collapsed="false">
      <c r="B101" s="147" t="s">
        <v>56</v>
      </c>
      <c r="C101" s="115" t="s">
        <v>4</v>
      </c>
      <c r="D101" s="148" t="s">
        <v>58</v>
      </c>
      <c r="E101" s="117" t="n">
        <v>7</v>
      </c>
      <c r="F101" s="118" t="s">
        <v>6</v>
      </c>
      <c r="G101" s="119" t="n">
        <v>13</v>
      </c>
      <c r="H101" s="120" t="s">
        <v>24</v>
      </c>
    </row>
    <row r="102" customFormat="false" ht="20.1" hidden="false" customHeight="true" outlineLevel="0" collapsed="false">
      <c r="B102" s="144" t="s">
        <v>59</v>
      </c>
      <c r="C102" s="32" t="s">
        <v>4</v>
      </c>
      <c r="D102" s="145" t="s">
        <v>62</v>
      </c>
      <c r="E102" s="34" t="n">
        <v>8</v>
      </c>
      <c r="F102" s="35" t="s">
        <v>6</v>
      </c>
      <c r="G102" s="36" t="n">
        <v>12</v>
      </c>
    </row>
    <row r="103" customFormat="false" ht="20.1" hidden="false" customHeight="true" outlineLevel="0" collapsed="false">
      <c r="B103" s="144" t="s">
        <v>63</v>
      </c>
      <c r="C103" s="32" t="s">
        <v>4</v>
      </c>
      <c r="D103" s="145" t="s">
        <v>60</v>
      </c>
      <c r="E103" s="34" t="n">
        <v>14</v>
      </c>
      <c r="F103" s="35" t="s">
        <v>6</v>
      </c>
      <c r="G103" s="36" t="n">
        <v>6</v>
      </c>
    </row>
    <row r="104" s="21" customFormat="true" ht="20.1" hidden="false" customHeight="true" outlineLevel="0" collapsed="false">
      <c r="A104" s="1"/>
      <c r="B104" s="149" t="s">
        <v>61</v>
      </c>
      <c r="C104" s="76" t="s">
        <v>4</v>
      </c>
      <c r="D104" s="150" t="s">
        <v>10</v>
      </c>
      <c r="E104" s="37"/>
      <c r="F104" s="38"/>
      <c r="G104" s="39"/>
      <c r="H104" s="47"/>
      <c r="I104" s="151"/>
      <c r="J104" s="152"/>
      <c r="K104" s="151"/>
      <c r="L104" s="133"/>
      <c r="M104" s="135"/>
      <c r="N104" s="135"/>
      <c r="O104" s="135"/>
    </row>
    <row r="105" customFormat="false" ht="20.1" hidden="false" customHeight="true" outlineLevel="0" collapsed="false">
      <c r="A105" s="24"/>
      <c r="B105" s="142"/>
      <c r="C105" s="24"/>
      <c r="D105" s="153"/>
      <c r="E105" s="177"/>
      <c r="F105" s="160"/>
      <c r="G105" s="178"/>
      <c r="H105" s="155"/>
    </row>
    <row r="106" customFormat="false" ht="20.1" hidden="false" customHeight="true" outlineLevel="0" collapsed="false">
      <c r="E106" s="15"/>
      <c r="F106" s="16"/>
      <c r="G106" s="17"/>
    </row>
    <row r="107" s="54" customFormat="true" ht="20.1" hidden="false" customHeight="true" outlineLevel="0" collapsed="false">
      <c r="A107" s="1"/>
      <c r="B107" s="142" t="s">
        <v>22</v>
      </c>
      <c r="C107" s="24"/>
      <c r="D107" s="143" t="n">
        <v>42686</v>
      </c>
      <c r="E107" s="27"/>
      <c r="F107" s="28"/>
      <c r="G107" s="29"/>
      <c r="H107" s="38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144" t="s">
        <v>60</v>
      </c>
      <c r="C109" s="32" t="s">
        <v>4</v>
      </c>
      <c r="D109" s="145" t="s">
        <v>55</v>
      </c>
      <c r="E109" s="34" t="n">
        <v>8</v>
      </c>
      <c r="F109" s="35" t="s">
        <v>6</v>
      </c>
      <c r="G109" s="36" t="n">
        <v>12</v>
      </c>
      <c r="H109" s="38"/>
    </row>
    <row r="110" customFormat="false" ht="20.1" hidden="false" customHeight="true" outlineLevel="0" collapsed="false">
      <c r="B110" s="147" t="s">
        <v>61</v>
      </c>
      <c r="C110" s="115" t="s">
        <v>4</v>
      </c>
      <c r="D110" s="148" t="s">
        <v>58</v>
      </c>
      <c r="E110" s="117" t="n">
        <v>7</v>
      </c>
      <c r="F110" s="118" t="s">
        <v>6</v>
      </c>
      <c r="G110" s="119" t="n">
        <v>13</v>
      </c>
      <c r="H110" s="38"/>
    </row>
    <row r="111" customFormat="false" ht="20.1" hidden="false" customHeight="true" outlineLevel="0" collapsed="false">
      <c r="B111" s="144" t="s">
        <v>57</v>
      </c>
      <c r="C111" s="32" t="s">
        <v>4</v>
      </c>
      <c r="D111" s="145" t="s">
        <v>59</v>
      </c>
      <c r="E111" s="34" t="n">
        <v>9</v>
      </c>
      <c r="F111" s="35" t="s">
        <v>6</v>
      </c>
      <c r="G111" s="36" t="n">
        <v>11</v>
      </c>
      <c r="H111" s="38"/>
    </row>
    <row r="112" customFormat="false" ht="20.1" hidden="false" customHeight="true" outlineLevel="0" collapsed="false">
      <c r="B112" s="144" t="s">
        <v>56</v>
      </c>
      <c r="C112" s="32" t="s">
        <v>4</v>
      </c>
      <c r="D112" s="145" t="s">
        <v>63</v>
      </c>
      <c r="E112" s="34" t="n">
        <v>20</v>
      </c>
      <c r="F112" s="35" t="s">
        <v>6</v>
      </c>
      <c r="G112" s="36" t="n">
        <v>0</v>
      </c>
      <c r="H112" s="179" t="s">
        <v>53</v>
      </c>
    </row>
    <row r="113" s="21" customFormat="true" ht="20.1" hidden="false" customHeight="true" outlineLevel="0" collapsed="false">
      <c r="A113" s="1"/>
      <c r="B113" s="149" t="s">
        <v>62</v>
      </c>
      <c r="C113" s="76" t="s">
        <v>4</v>
      </c>
      <c r="D113" s="150" t="s">
        <v>10</v>
      </c>
      <c r="E113" s="37"/>
      <c r="F113" s="38"/>
      <c r="G113" s="39"/>
      <c r="H113" s="107"/>
      <c r="I113" s="151"/>
      <c r="J113" s="152"/>
      <c r="K113" s="151"/>
      <c r="L113" s="133"/>
      <c r="M113" s="135"/>
      <c r="N113" s="135"/>
      <c r="O113" s="135"/>
    </row>
    <row r="114" customFormat="false" ht="20.1" hidden="false" customHeight="true" outlineLevel="0" collapsed="false">
      <c r="A114" s="24"/>
      <c r="B114" s="142"/>
      <c r="C114" s="24"/>
      <c r="D114" s="153"/>
      <c r="E114" s="159"/>
      <c r="F114" s="160"/>
      <c r="G114" s="161"/>
      <c r="H114" s="180"/>
    </row>
    <row r="115" customFormat="false" ht="20.1" hidden="false" customHeight="true" outlineLevel="0" collapsed="false">
      <c r="E115" s="15"/>
      <c r="F115" s="16"/>
      <c r="G115" s="17"/>
    </row>
    <row r="116" customFormat="false" ht="20.1" hidden="false" customHeight="true" outlineLevel="0" collapsed="false">
      <c r="B116" s="142" t="s">
        <v>42</v>
      </c>
      <c r="C116" s="24"/>
      <c r="D116" s="143" t="n">
        <v>42700</v>
      </c>
      <c r="E116" s="72"/>
      <c r="F116" s="16"/>
      <c r="G116" s="73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144" t="s">
        <v>55</v>
      </c>
      <c r="C118" s="32" t="s">
        <v>4</v>
      </c>
      <c r="D118" s="145" t="s">
        <v>61</v>
      </c>
      <c r="E118" s="34" t="n">
        <v>10</v>
      </c>
      <c r="F118" s="35" t="s">
        <v>6</v>
      </c>
      <c r="G118" s="36" t="n">
        <v>11</v>
      </c>
    </row>
    <row r="119" customFormat="false" ht="20.1" hidden="false" customHeight="true" outlineLevel="0" collapsed="false">
      <c r="B119" s="144" t="s">
        <v>63</v>
      </c>
      <c r="C119" s="32" t="s">
        <v>4</v>
      </c>
      <c r="D119" s="145" t="s">
        <v>57</v>
      </c>
      <c r="E119" s="34" t="n">
        <v>15</v>
      </c>
      <c r="F119" s="35" t="s">
        <v>6</v>
      </c>
      <c r="G119" s="36" t="n">
        <v>5</v>
      </c>
    </row>
    <row r="120" customFormat="false" ht="20.1" hidden="false" customHeight="true" outlineLevel="0" collapsed="false">
      <c r="B120" s="144" t="s">
        <v>59</v>
      </c>
      <c r="C120" s="32" t="s">
        <v>4</v>
      </c>
      <c r="D120" s="145" t="s">
        <v>56</v>
      </c>
      <c r="E120" s="34" t="n">
        <v>14</v>
      </c>
      <c r="F120" s="35" t="s">
        <v>6</v>
      </c>
      <c r="G120" s="36" t="n">
        <v>6</v>
      </c>
    </row>
    <row r="121" customFormat="false" ht="20.1" hidden="false" customHeight="true" outlineLevel="0" collapsed="false">
      <c r="B121" s="147" t="s">
        <v>58</v>
      </c>
      <c r="C121" s="115" t="s">
        <v>4</v>
      </c>
      <c r="D121" s="148" t="s">
        <v>62</v>
      </c>
      <c r="E121" s="117" t="n">
        <v>7</v>
      </c>
      <c r="F121" s="118" t="s">
        <v>6</v>
      </c>
      <c r="G121" s="119" t="n">
        <v>13</v>
      </c>
    </row>
    <row r="122" s="21" customFormat="true" ht="20.1" hidden="false" customHeight="true" outlineLevel="0" collapsed="false">
      <c r="A122" s="1"/>
      <c r="B122" s="149" t="s">
        <v>60</v>
      </c>
      <c r="C122" s="76" t="s">
        <v>4</v>
      </c>
      <c r="D122" s="150" t="s">
        <v>10</v>
      </c>
      <c r="E122" s="37"/>
      <c r="F122" s="38"/>
      <c r="G122" s="39"/>
      <c r="H122" s="47"/>
      <c r="I122" s="151"/>
      <c r="J122" s="152"/>
      <c r="K122" s="151"/>
      <c r="L122" s="133"/>
      <c r="M122" s="135"/>
      <c r="N122" s="135"/>
      <c r="O122" s="135"/>
    </row>
    <row r="123" customFormat="false" ht="20.1" hidden="false" customHeight="true" outlineLevel="0" collapsed="false">
      <c r="A123" s="24"/>
      <c r="B123" s="142"/>
      <c r="C123" s="24"/>
      <c r="D123" s="153"/>
      <c r="E123" s="159"/>
      <c r="F123" s="160"/>
      <c r="G123" s="161"/>
      <c r="H123" s="155"/>
    </row>
    <row r="124" customFormat="false" ht="20.1" hidden="false" customHeight="true" outlineLevel="0" collapsed="false">
      <c r="E124" s="15"/>
      <c r="F124" s="16"/>
      <c r="G124" s="17"/>
    </row>
    <row r="125" s="54" customFormat="true" ht="20.1" hidden="false" customHeight="true" outlineLevel="0" collapsed="false">
      <c r="A125" s="1"/>
      <c r="B125" s="142" t="s">
        <v>25</v>
      </c>
      <c r="C125" s="24"/>
      <c r="D125" s="143" t="n">
        <v>42714</v>
      </c>
      <c r="E125" s="27"/>
      <c r="F125" s="28"/>
      <c r="G125" s="29"/>
      <c r="H125" s="38"/>
      <c r="O125" s="169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147" t="s">
        <v>58</v>
      </c>
      <c r="C127" s="115" t="s">
        <v>4</v>
      </c>
      <c r="D127" s="148" t="s">
        <v>55</v>
      </c>
      <c r="E127" s="117" t="n">
        <v>10</v>
      </c>
      <c r="F127" s="118" t="s">
        <v>6</v>
      </c>
      <c r="G127" s="119" t="n">
        <v>11</v>
      </c>
      <c r="H127" s="127"/>
    </row>
    <row r="128" customFormat="false" ht="20.1" hidden="false" customHeight="true" outlineLevel="0" collapsed="false">
      <c r="B128" s="144" t="s">
        <v>57</v>
      </c>
      <c r="C128" s="32" t="s">
        <v>4</v>
      </c>
      <c r="D128" s="145" t="s">
        <v>56</v>
      </c>
      <c r="E128" s="34" t="n">
        <v>8</v>
      </c>
      <c r="F128" s="35" t="s">
        <v>6</v>
      </c>
      <c r="G128" s="36" t="n">
        <v>12</v>
      </c>
      <c r="H128" s="38"/>
    </row>
    <row r="129" customFormat="false" ht="20.1" hidden="false" customHeight="true" outlineLevel="0" collapsed="false">
      <c r="B129" s="144" t="s">
        <v>62</v>
      </c>
      <c r="C129" s="32" t="s">
        <v>4</v>
      </c>
      <c r="D129" s="145" t="s">
        <v>63</v>
      </c>
      <c r="E129" s="34" t="n">
        <v>12</v>
      </c>
      <c r="F129" s="35" t="s">
        <v>6</v>
      </c>
      <c r="G129" s="36" t="n">
        <v>8</v>
      </c>
      <c r="H129" s="38"/>
    </row>
    <row r="130" customFormat="false" ht="20.1" hidden="false" customHeight="true" outlineLevel="0" collapsed="false">
      <c r="B130" s="144" t="s">
        <v>60</v>
      </c>
      <c r="C130" s="32" t="s">
        <v>4</v>
      </c>
      <c r="D130" s="145" t="s">
        <v>61</v>
      </c>
      <c r="E130" s="34" t="n">
        <v>11</v>
      </c>
      <c r="F130" s="35" t="s">
        <v>6</v>
      </c>
      <c r="G130" s="36" t="n">
        <v>9</v>
      </c>
      <c r="H130" s="38"/>
    </row>
    <row r="131" s="21" customFormat="true" ht="20.1" hidden="false" customHeight="true" outlineLevel="0" collapsed="false">
      <c r="A131" s="32"/>
      <c r="B131" s="149" t="s">
        <v>59</v>
      </c>
      <c r="C131" s="76" t="s">
        <v>4</v>
      </c>
      <c r="D131" s="150" t="s">
        <v>10</v>
      </c>
      <c r="E131" s="37"/>
      <c r="F131" s="38"/>
      <c r="G131" s="39"/>
      <c r="H131" s="38"/>
      <c r="I131" s="181"/>
      <c r="K131" s="181"/>
      <c r="L131" s="182"/>
      <c r="M131" s="183"/>
      <c r="N131" s="183"/>
      <c r="O131" s="183"/>
    </row>
    <row r="132" customFormat="false" ht="20.1" hidden="false" customHeight="true" outlineLevel="0" collapsed="false">
      <c r="A132" s="24"/>
      <c r="B132" s="142"/>
      <c r="C132" s="24"/>
      <c r="D132" s="153"/>
      <c r="E132" s="159"/>
      <c r="F132" s="160"/>
      <c r="G132" s="161"/>
      <c r="H132" s="155"/>
      <c r="I132" s="184"/>
      <c r="J132" s="185"/>
      <c r="K132" s="184"/>
      <c r="L132" s="186"/>
      <c r="M132" s="187"/>
      <c r="N132" s="188"/>
    </row>
    <row r="133" customFormat="false" ht="20.1" hidden="false" customHeight="true" outlineLevel="0" collapsed="false">
      <c r="E133" s="15"/>
      <c r="F133" s="16"/>
      <c r="G133" s="17"/>
    </row>
    <row r="134" customFormat="false" ht="20.1" hidden="false" customHeight="true" outlineLevel="0" collapsed="false">
      <c r="B134" s="142" t="s">
        <v>26</v>
      </c>
      <c r="C134" s="24"/>
      <c r="D134" s="143" t="n">
        <v>42721</v>
      </c>
      <c r="E134" s="27"/>
      <c r="F134" s="28"/>
      <c r="G134" s="29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147" t="s">
        <v>58</v>
      </c>
      <c r="C136" s="115" t="s">
        <v>4</v>
      </c>
      <c r="D136" s="148" t="s">
        <v>59</v>
      </c>
      <c r="E136" s="117" t="n">
        <v>13</v>
      </c>
      <c r="F136" s="118" t="s">
        <v>6</v>
      </c>
      <c r="G136" s="119" t="n">
        <v>7</v>
      </c>
      <c r="H136" s="162" t="s">
        <v>24</v>
      </c>
    </row>
    <row r="137" customFormat="false" ht="20.1" hidden="false" customHeight="true" outlineLevel="0" collapsed="false">
      <c r="B137" s="144" t="s">
        <v>60</v>
      </c>
      <c r="C137" s="32" t="s">
        <v>4</v>
      </c>
      <c r="D137" s="145" t="s">
        <v>62</v>
      </c>
      <c r="E137" s="34" t="n">
        <v>6</v>
      </c>
      <c r="F137" s="35" t="s">
        <v>6</v>
      </c>
      <c r="G137" s="36" t="n">
        <v>14</v>
      </c>
    </row>
    <row r="138" customFormat="false" ht="20.1" hidden="false" customHeight="true" outlineLevel="0" collapsed="false">
      <c r="B138" s="144" t="s">
        <v>56</v>
      </c>
      <c r="C138" s="32" t="s">
        <v>4</v>
      </c>
      <c r="D138" s="145" t="s">
        <v>61</v>
      </c>
      <c r="E138" s="34" t="n">
        <v>5</v>
      </c>
      <c r="F138" s="35" t="s">
        <v>6</v>
      </c>
      <c r="G138" s="36" t="n">
        <v>15</v>
      </c>
    </row>
    <row r="139" customFormat="false" ht="20.1" hidden="false" customHeight="true" outlineLevel="0" collapsed="false">
      <c r="B139" s="144" t="s">
        <v>55</v>
      </c>
      <c r="C139" s="32" t="s">
        <v>4</v>
      </c>
      <c r="D139" s="145" t="s">
        <v>63</v>
      </c>
      <c r="E139" s="34" t="n">
        <v>7</v>
      </c>
      <c r="F139" s="35" t="s">
        <v>6</v>
      </c>
      <c r="G139" s="36" t="n">
        <v>13</v>
      </c>
    </row>
    <row r="140" s="21" customFormat="true" ht="20.1" hidden="false" customHeight="true" outlineLevel="0" collapsed="false">
      <c r="A140" s="1"/>
      <c r="B140" s="149" t="s">
        <v>57</v>
      </c>
      <c r="C140" s="76" t="s">
        <v>4</v>
      </c>
      <c r="D140" s="150" t="s">
        <v>10</v>
      </c>
      <c r="E140" s="37"/>
      <c r="F140" s="38"/>
      <c r="G140" s="39"/>
      <c r="H140" s="47"/>
      <c r="I140" s="151"/>
      <c r="J140" s="152"/>
      <c r="K140" s="151"/>
      <c r="L140" s="133"/>
      <c r="M140" s="135"/>
      <c r="N140" s="135"/>
      <c r="O140" s="135"/>
    </row>
    <row r="141" customFormat="false" ht="20.1" hidden="false" customHeight="true" outlineLevel="0" collapsed="false">
      <c r="A141" s="24"/>
      <c r="B141" s="142"/>
      <c r="C141" s="24"/>
      <c r="D141" s="153"/>
      <c r="E141" s="159"/>
      <c r="F141" s="160"/>
      <c r="G141" s="161"/>
      <c r="H141" s="155"/>
    </row>
    <row r="142" customFormat="false" ht="20.1" hidden="false" customHeight="true" outlineLevel="0" collapsed="false">
      <c r="E142" s="15"/>
      <c r="F142" s="16"/>
      <c r="G142" s="17"/>
    </row>
    <row r="143" customFormat="false" ht="20.1" hidden="false" customHeight="true" outlineLevel="0" collapsed="false">
      <c r="B143" s="142" t="s">
        <v>27</v>
      </c>
      <c r="C143" s="24"/>
      <c r="D143" s="143" t="n">
        <v>42742</v>
      </c>
      <c r="E143" s="27"/>
      <c r="F143" s="28"/>
      <c r="G143" s="29"/>
      <c r="H143" s="38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144" t="s">
        <v>59</v>
      </c>
      <c r="C145" s="32" t="s">
        <v>4</v>
      </c>
      <c r="D145" s="145" t="s">
        <v>55</v>
      </c>
      <c r="E145" s="34" t="n">
        <v>9</v>
      </c>
      <c r="F145" s="35" t="s">
        <v>6</v>
      </c>
      <c r="G145" s="36" t="n">
        <v>11</v>
      </c>
      <c r="H145" s="38"/>
    </row>
    <row r="146" customFormat="false" ht="20.1" hidden="false" customHeight="true" outlineLevel="0" collapsed="false">
      <c r="B146" s="144" t="s">
        <v>56</v>
      </c>
      <c r="C146" s="32" t="s">
        <v>4</v>
      </c>
      <c r="D146" s="145" t="s">
        <v>60</v>
      </c>
      <c r="E146" s="34" t="n">
        <v>11</v>
      </c>
      <c r="F146" s="35" t="s">
        <v>6</v>
      </c>
      <c r="G146" s="36" t="n">
        <v>10</v>
      </c>
      <c r="H146" s="38"/>
    </row>
    <row r="147" customFormat="false" ht="20.1" hidden="false" customHeight="true" outlineLevel="0" collapsed="false">
      <c r="B147" s="144" t="s">
        <v>62</v>
      </c>
      <c r="C147" s="32" t="s">
        <v>4</v>
      </c>
      <c r="D147" s="145" t="s">
        <v>57</v>
      </c>
      <c r="E147" s="34" t="n">
        <v>8</v>
      </c>
      <c r="F147" s="35" t="s">
        <v>6</v>
      </c>
      <c r="G147" s="36" t="n">
        <v>12</v>
      </c>
      <c r="H147" s="38"/>
    </row>
    <row r="148" customFormat="false" ht="20.1" hidden="false" customHeight="true" outlineLevel="0" collapsed="false">
      <c r="B148" s="144" t="s">
        <v>63</v>
      </c>
      <c r="C148" s="32" t="s">
        <v>4</v>
      </c>
      <c r="D148" s="145" t="s">
        <v>61</v>
      </c>
      <c r="E148" s="34" t="n">
        <v>13</v>
      </c>
      <c r="F148" s="35" t="s">
        <v>6</v>
      </c>
      <c r="G148" s="36" t="n">
        <v>7</v>
      </c>
    </row>
    <row r="149" customFormat="false" ht="20.1" hidden="false" customHeight="true" outlineLevel="0" collapsed="false">
      <c r="B149" s="163" t="s">
        <v>58</v>
      </c>
      <c r="C149" s="164" t="s">
        <v>4</v>
      </c>
      <c r="D149" s="165" t="s">
        <v>10</v>
      </c>
      <c r="E149" s="27"/>
      <c r="F149" s="28"/>
      <c r="G149" s="53"/>
    </row>
    <row r="150" customFormat="false" ht="20.1" hidden="false" customHeight="true" outlineLevel="0" collapsed="false">
      <c r="A150" s="24"/>
      <c r="B150" s="142"/>
      <c r="C150" s="24"/>
      <c r="D150" s="153"/>
      <c r="E150" s="159"/>
      <c r="F150" s="160"/>
      <c r="G150" s="161"/>
      <c r="H150" s="155"/>
    </row>
    <row r="151" customFormat="false" ht="20.1" hidden="false" customHeight="true" outlineLevel="0" collapsed="false">
      <c r="E151" s="15"/>
      <c r="F151" s="16"/>
      <c r="G151" s="17"/>
    </row>
    <row r="152" customFormat="false" ht="20.1" hidden="false" customHeight="true" outlineLevel="0" collapsed="false">
      <c r="B152" s="142" t="s">
        <v>28</v>
      </c>
      <c r="C152" s="24"/>
      <c r="D152" s="143" t="n">
        <v>42756</v>
      </c>
      <c r="E152" s="27"/>
      <c r="F152" s="28"/>
      <c r="G152" s="29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144" t="s">
        <v>55</v>
      </c>
      <c r="C154" s="32" t="s">
        <v>4</v>
      </c>
      <c r="D154" s="145" t="s">
        <v>62</v>
      </c>
      <c r="E154" s="34" t="n">
        <v>9</v>
      </c>
      <c r="F154" s="35" t="s">
        <v>6</v>
      </c>
      <c r="G154" s="36" t="n">
        <v>11</v>
      </c>
    </row>
    <row r="155" customFormat="false" ht="20.1" hidden="false" customHeight="true" outlineLevel="0" collapsed="false">
      <c r="B155" s="147" t="s">
        <v>58</v>
      </c>
      <c r="C155" s="115" t="s">
        <v>4</v>
      </c>
      <c r="D155" s="148" t="s">
        <v>63</v>
      </c>
      <c r="E155" s="117" t="n">
        <v>11</v>
      </c>
      <c r="F155" s="118" t="s">
        <v>6</v>
      </c>
      <c r="G155" s="119" t="n">
        <v>9</v>
      </c>
    </row>
    <row r="156" customFormat="false" ht="20.1" hidden="false" customHeight="true" outlineLevel="0" collapsed="false">
      <c r="B156" s="144" t="s">
        <v>60</v>
      </c>
      <c r="C156" s="32" t="s">
        <v>4</v>
      </c>
      <c r="D156" s="145" t="s">
        <v>57</v>
      </c>
      <c r="E156" s="34" t="n">
        <v>11</v>
      </c>
      <c r="F156" s="35" t="s">
        <v>6</v>
      </c>
      <c r="G156" s="36" t="n">
        <v>9</v>
      </c>
    </row>
    <row r="157" customFormat="false" ht="20.1" hidden="false" customHeight="true" outlineLevel="0" collapsed="false">
      <c r="B157" s="144" t="s">
        <v>61</v>
      </c>
      <c r="C157" s="32" t="s">
        <v>4</v>
      </c>
      <c r="D157" s="145" t="s">
        <v>59</v>
      </c>
      <c r="E157" s="34" t="n">
        <v>11</v>
      </c>
      <c r="F157" s="35" t="s">
        <v>6</v>
      </c>
      <c r="G157" s="36" t="n">
        <v>10</v>
      </c>
    </row>
    <row r="158" s="21" customFormat="true" ht="20.1" hidden="false" customHeight="true" outlineLevel="0" collapsed="false">
      <c r="A158" s="1"/>
      <c r="B158" s="149" t="s">
        <v>56</v>
      </c>
      <c r="C158" s="76" t="s">
        <v>4</v>
      </c>
      <c r="D158" s="150" t="s">
        <v>10</v>
      </c>
      <c r="E158" s="37"/>
      <c r="F158" s="38"/>
      <c r="G158" s="39"/>
      <c r="H158" s="47"/>
      <c r="I158" s="151"/>
      <c r="J158" s="152"/>
      <c r="K158" s="151"/>
      <c r="L158" s="133"/>
      <c r="M158" s="135"/>
      <c r="N158" s="135"/>
      <c r="O158" s="135"/>
    </row>
    <row r="159" customFormat="false" ht="20.1" hidden="false" customHeight="true" outlineLevel="0" collapsed="false">
      <c r="A159" s="24"/>
      <c r="B159" s="142"/>
      <c r="C159" s="24"/>
      <c r="D159" s="153"/>
      <c r="E159" s="159"/>
      <c r="F159" s="160"/>
      <c r="G159" s="161"/>
      <c r="H159" s="155"/>
    </row>
    <row r="160" customFormat="false" ht="20.1" hidden="false" customHeight="true" outlineLevel="0" collapsed="false">
      <c r="E160" s="15"/>
      <c r="F160" s="16"/>
      <c r="G160" s="17"/>
    </row>
    <row r="161" customFormat="false" ht="20.1" hidden="false" customHeight="true" outlineLevel="0" collapsed="false">
      <c r="B161" s="142" t="s">
        <v>29</v>
      </c>
      <c r="C161" s="24"/>
      <c r="D161" s="143" t="n">
        <v>42770</v>
      </c>
      <c r="E161" s="27"/>
      <c r="F161" s="28"/>
      <c r="G161" s="29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144" t="s">
        <v>62</v>
      </c>
      <c r="C163" s="32" t="s">
        <v>4</v>
      </c>
      <c r="D163" s="145" t="s">
        <v>56</v>
      </c>
      <c r="E163" s="34" t="n">
        <v>11</v>
      </c>
      <c r="F163" s="35" t="s">
        <v>6</v>
      </c>
      <c r="G163" s="36" t="n">
        <v>10</v>
      </c>
    </row>
    <row r="164" customFormat="false" ht="20.1" hidden="false" customHeight="true" outlineLevel="0" collapsed="false">
      <c r="B164" s="144" t="s">
        <v>61</v>
      </c>
      <c r="C164" s="32" t="s">
        <v>4</v>
      </c>
      <c r="D164" s="145" t="s">
        <v>57</v>
      </c>
      <c r="E164" s="34" t="n">
        <v>6</v>
      </c>
      <c r="F164" s="35" t="s">
        <v>6</v>
      </c>
      <c r="G164" s="36" t="n">
        <v>14</v>
      </c>
    </row>
    <row r="165" customFormat="false" ht="20.1" hidden="false" customHeight="true" outlineLevel="0" collapsed="false">
      <c r="B165" s="144" t="s">
        <v>59</v>
      </c>
      <c r="C165" s="32" t="s">
        <v>4</v>
      </c>
      <c r="D165" s="145" t="s">
        <v>63</v>
      </c>
      <c r="E165" s="34" t="n">
        <v>16</v>
      </c>
      <c r="F165" s="35" t="s">
        <v>6</v>
      </c>
      <c r="G165" s="36" t="n">
        <v>4</v>
      </c>
    </row>
    <row r="166" customFormat="false" ht="20.1" hidden="false" customHeight="true" outlineLevel="0" collapsed="false">
      <c r="B166" s="147" t="s">
        <v>60</v>
      </c>
      <c r="C166" s="115" t="s">
        <v>4</v>
      </c>
      <c r="D166" s="148" t="s">
        <v>58</v>
      </c>
      <c r="E166" s="117" t="n">
        <v>16</v>
      </c>
      <c r="F166" s="118" t="s">
        <v>6</v>
      </c>
      <c r="G166" s="119" t="n">
        <v>4</v>
      </c>
    </row>
    <row r="167" s="21" customFormat="true" ht="20.1" hidden="false" customHeight="true" outlineLevel="0" collapsed="false">
      <c r="A167" s="1"/>
      <c r="B167" s="149" t="s">
        <v>55</v>
      </c>
      <c r="C167" s="76" t="s">
        <v>4</v>
      </c>
      <c r="D167" s="150" t="s">
        <v>10</v>
      </c>
      <c r="E167" s="37"/>
      <c r="F167" s="38"/>
      <c r="G167" s="39"/>
      <c r="H167" s="47"/>
      <c r="I167" s="151"/>
      <c r="J167" s="152"/>
      <c r="K167" s="151"/>
      <c r="L167" s="133"/>
      <c r="M167" s="135"/>
      <c r="N167" s="135"/>
      <c r="O167" s="189"/>
    </row>
    <row r="168" customFormat="false" ht="20.1" hidden="false" customHeight="true" outlineLevel="0" collapsed="false"/>
    <row r="169" customFormat="false" ht="18" hidden="false" customHeight="false" outlineLevel="0" collapsed="false">
      <c r="B169" s="190"/>
      <c r="C169" s="32"/>
      <c r="D169" s="191"/>
      <c r="E169" s="37"/>
      <c r="F169" s="38"/>
      <c r="G169" s="48"/>
      <c r="H169" s="38"/>
      <c r="I169" s="184"/>
      <c r="J169" s="185"/>
      <c r="K169" s="184"/>
    </row>
  </sheetData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less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0.56"/>
    <col collapsed="false" customWidth="true" hidden="false" outlineLevel="0" max="3" min="3" style="2" width="2.56"/>
    <col collapsed="false" customWidth="true" hidden="false" outlineLevel="0" max="4" min="4" style="3" width="30.56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79" width="22.56"/>
    <col collapsed="false" customWidth="true" hidden="false" outlineLevel="0" max="9" min="9" style="84" width="17.28"/>
    <col collapsed="false" customWidth="true" hidden="false" outlineLevel="0" max="10" min="10" style="84" width="1.28"/>
    <col collapsed="false" customWidth="true" hidden="false" outlineLevel="0" max="11" min="11" style="84" width="17.28"/>
    <col collapsed="false" customWidth="true" hidden="false" outlineLevel="0" max="12" min="12" style="133" width="3.28"/>
    <col collapsed="false" customWidth="true" hidden="false" outlineLevel="0" max="13" min="13" style="134" width="1.7"/>
    <col collapsed="false" customWidth="true" hidden="false" outlineLevel="0" max="14" min="14" style="135" width="3.28"/>
    <col collapsed="false" customWidth="true" hidden="false" outlineLevel="0" max="15" min="15" style="134" width="6.99"/>
    <col collapsed="false" customWidth="false" hidden="false" outlineLevel="0" max="257" min="16" style="7" width="11.42"/>
  </cols>
  <sheetData>
    <row r="2" customFormat="false" ht="23.25" hidden="false" customHeight="false" outlineLevel="0" collapsed="false">
      <c r="B2" s="8" t="s">
        <v>64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9" t="s">
        <v>1</v>
      </c>
      <c r="C4" s="2"/>
      <c r="D4" s="3"/>
      <c r="E4" s="4"/>
      <c r="F4" s="5"/>
      <c r="G4" s="6"/>
      <c r="H4" s="79"/>
      <c r="I4" s="20"/>
      <c r="J4" s="20"/>
      <c r="K4" s="20"/>
      <c r="L4" s="139"/>
      <c r="M4" s="140"/>
      <c r="N4" s="141"/>
      <c r="O4" s="140"/>
    </row>
    <row r="5" customFormat="false" ht="20.1" hidden="false" customHeight="true" outlineLevel="0" collapsed="false"/>
    <row r="6" customFormat="false" ht="20.1" hidden="false" customHeight="true" outlineLevel="0" collapsed="false">
      <c r="B6" s="24" t="s">
        <v>2</v>
      </c>
      <c r="C6" s="24"/>
      <c r="D6" s="25" t="n">
        <v>42518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96" customFormat="true" ht="20.1" hidden="false" customHeight="true" outlineLevel="0" collapsed="false">
      <c r="A8" s="1"/>
      <c r="B8" s="192" t="s">
        <v>65</v>
      </c>
      <c r="C8" s="193" t="s">
        <v>4</v>
      </c>
      <c r="D8" s="194" t="s">
        <v>66</v>
      </c>
      <c r="E8" s="195" t="s">
        <v>67</v>
      </c>
      <c r="F8" s="195"/>
      <c r="G8" s="195"/>
      <c r="H8" s="146"/>
      <c r="L8" s="182"/>
      <c r="M8" s="197"/>
      <c r="N8" s="183"/>
      <c r="O8" s="197"/>
    </row>
    <row r="9" s="196" customFormat="true" ht="20.1" hidden="false" customHeight="true" outlineLevel="0" collapsed="false">
      <c r="A9" s="1"/>
      <c r="B9" s="192" t="s">
        <v>68</v>
      </c>
      <c r="C9" s="193" t="s">
        <v>4</v>
      </c>
      <c r="D9" s="194" t="s">
        <v>69</v>
      </c>
      <c r="E9" s="198" t="n">
        <v>14</v>
      </c>
      <c r="F9" s="199" t="s">
        <v>6</v>
      </c>
      <c r="G9" s="200" t="n">
        <v>6</v>
      </c>
      <c r="H9" s="47"/>
      <c r="L9" s="182"/>
      <c r="M9" s="197"/>
      <c r="N9" s="183"/>
      <c r="O9" s="197"/>
    </row>
    <row r="10" s="196" customFormat="true" ht="20.1" hidden="false" customHeight="true" outlineLevel="0" collapsed="false">
      <c r="A10" s="1"/>
      <c r="B10" s="31" t="s">
        <v>70</v>
      </c>
      <c r="C10" s="32" t="s">
        <v>4</v>
      </c>
      <c r="D10" s="33" t="s">
        <v>71</v>
      </c>
      <c r="E10" s="34" t="n">
        <v>13</v>
      </c>
      <c r="F10" s="35" t="s">
        <v>6</v>
      </c>
      <c r="G10" s="36" t="n">
        <v>7</v>
      </c>
      <c r="H10" s="47"/>
      <c r="L10" s="182"/>
      <c r="M10" s="197"/>
      <c r="N10" s="183"/>
      <c r="O10" s="197"/>
    </row>
    <row r="11" s="196" customFormat="true" ht="20.1" hidden="false" customHeight="true" outlineLevel="0" collapsed="false">
      <c r="A11" s="1"/>
      <c r="B11" s="31" t="s">
        <v>72</v>
      </c>
      <c r="C11" s="32" t="s">
        <v>4</v>
      </c>
      <c r="D11" s="33" t="s">
        <v>73</v>
      </c>
      <c r="E11" s="34" t="n">
        <v>11</v>
      </c>
      <c r="F11" s="35" t="s">
        <v>6</v>
      </c>
      <c r="G11" s="36" t="n">
        <v>9</v>
      </c>
      <c r="H11" s="38"/>
      <c r="L11" s="182"/>
      <c r="M11" s="197"/>
      <c r="N11" s="183"/>
      <c r="O11" s="197"/>
    </row>
    <row r="12" s="196" customFormat="true" ht="20.1" hidden="false" customHeight="true" outlineLevel="0" collapsed="false">
      <c r="A12" s="1"/>
      <c r="B12" s="75" t="s">
        <v>74</v>
      </c>
      <c r="C12" s="76" t="s">
        <v>4</v>
      </c>
      <c r="D12" s="77" t="s">
        <v>10</v>
      </c>
      <c r="E12" s="37"/>
      <c r="F12" s="38"/>
      <c r="G12" s="39"/>
      <c r="H12" s="38"/>
      <c r="L12" s="182"/>
      <c r="M12" s="197"/>
      <c r="N12" s="183"/>
      <c r="O12" s="197"/>
    </row>
    <row r="13" customFormat="false" ht="20.1" hidden="false" customHeight="true" outlineLevel="0" collapsed="false">
      <c r="A13" s="40"/>
      <c r="B13" s="24"/>
      <c r="C13" s="24"/>
      <c r="D13" s="201"/>
      <c r="E13" s="159"/>
      <c r="F13" s="160"/>
      <c r="G13" s="161"/>
      <c r="H13" s="155"/>
    </row>
    <row r="14" customFormat="false" ht="20.1" hidden="false" customHeight="true" outlineLevel="0" collapsed="false"/>
    <row r="15" customFormat="false" ht="20.1" hidden="false" customHeight="true" outlineLevel="0" collapsed="false">
      <c r="B15" s="24" t="s">
        <v>11</v>
      </c>
      <c r="C15" s="24"/>
      <c r="D15" s="25" t="n">
        <v>42532</v>
      </c>
      <c r="E15" s="202"/>
      <c r="G15" s="203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s="196" customFormat="true" ht="20.1" hidden="false" customHeight="true" outlineLevel="0" collapsed="false">
      <c r="A17" s="1"/>
      <c r="B17" s="192" t="s">
        <v>69</v>
      </c>
      <c r="C17" s="193" t="s">
        <v>4</v>
      </c>
      <c r="D17" s="194" t="s">
        <v>65</v>
      </c>
      <c r="E17" s="198" t="n">
        <v>4</v>
      </c>
      <c r="F17" s="199" t="s">
        <v>6</v>
      </c>
      <c r="G17" s="200" t="n">
        <v>16</v>
      </c>
      <c r="H17" s="47"/>
      <c r="L17" s="182"/>
      <c r="M17" s="197"/>
      <c r="N17" s="183"/>
      <c r="O17" s="197"/>
    </row>
    <row r="18" s="196" customFormat="true" ht="20.1" hidden="false" customHeight="true" outlineLevel="0" collapsed="false">
      <c r="A18" s="1"/>
      <c r="B18" s="192" t="s">
        <v>66</v>
      </c>
      <c r="C18" s="193" t="s">
        <v>4</v>
      </c>
      <c r="D18" s="194" t="s">
        <v>68</v>
      </c>
      <c r="E18" s="198" t="n">
        <v>8</v>
      </c>
      <c r="F18" s="199" t="s">
        <v>6</v>
      </c>
      <c r="G18" s="200" t="n">
        <v>12</v>
      </c>
      <c r="H18" s="47"/>
      <c r="L18" s="182"/>
      <c r="M18" s="197"/>
      <c r="N18" s="183"/>
      <c r="O18" s="197"/>
    </row>
    <row r="19" s="196" customFormat="true" ht="20.1" hidden="false" customHeight="true" outlineLevel="0" collapsed="false">
      <c r="A19" s="1"/>
      <c r="B19" s="31" t="s">
        <v>73</v>
      </c>
      <c r="C19" s="32" t="s">
        <v>4</v>
      </c>
      <c r="D19" s="33" t="s">
        <v>70</v>
      </c>
      <c r="E19" s="34" t="n">
        <v>12</v>
      </c>
      <c r="F19" s="35" t="s">
        <v>6</v>
      </c>
      <c r="G19" s="36" t="n">
        <v>8</v>
      </c>
      <c r="H19" s="47"/>
      <c r="L19" s="182"/>
      <c r="M19" s="197"/>
      <c r="N19" s="183"/>
      <c r="O19" s="197"/>
    </row>
    <row r="20" s="196" customFormat="true" ht="20.1" hidden="false" customHeight="true" outlineLevel="0" collapsed="false">
      <c r="A20" s="1"/>
      <c r="B20" s="31" t="s">
        <v>71</v>
      </c>
      <c r="C20" s="32" t="s">
        <v>4</v>
      </c>
      <c r="D20" s="33" t="s">
        <v>74</v>
      </c>
      <c r="E20" s="34" t="n">
        <v>11</v>
      </c>
      <c r="F20" s="35" t="s">
        <v>6</v>
      </c>
      <c r="G20" s="36" t="n">
        <v>9</v>
      </c>
      <c r="H20" s="47"/>
      <c r="L20" s="182"/>
      <c r="M20" s="197"/>
      <c r="N20" s="183"/>
      <c r="O20" s="197"/>
    </row>
    <row r="21" s="196" customFormat="true" ht="20.1" hidden="false" customHeight="true" outlineLevel="0" collapsed="false">
      <c r="A21" s="1"/>
      <c r="B21" s="75" t="s">
        <v>72</v>
      </c>
      <c r="C21" s="76" t="s">
        <v>4</v>
      </c>
      <c r="D21" s="77" t="s">
        <v>10</v>
      </c>
      <c r="E21" s="37"/>
      <c r="F21" s="38"/>
      <c r="G21" s="39"/>
      <c r="H21" s="47"/>
      <c r="L21" s="182"/>
      <c r="M21" s="197"/>
      <c r="N21" s="183"/>
      <c r="O21" s="197"/>
    </row>
    <row r="22" customFormat="false" ht="20.1" hidden="false" customHeight="true" outlineLevel="0" collapsed="false">
      <c r="A22" s="204" t="s">
        <v>75</v>
      </c>
      <c r="B22" s="24"/>
      <c r="C22" s="24"/>
      <c r="D22" s="201"/>
      <c r="E22" s="159"/>
      <c r="F22" s="160"/>
      <c r="G22" s="161"/>
      <c r="H22" s="155"/>
    </row>
    <row r="23" customFormat="false" ht="20.1" hidden="false" customHeight="true" outlineLevel="0" collapsed="false"/>
    <row r="24" customFormat="false" ht="20.1" hidden="false" customHeight="true" outlineLevel="0" collapsed="false">
      <c r="B24" s="24" t="s">
        <v>12</v>
      </c>
      <c r="C24" s="24"/>
      <c r="D24" s="25" t="n">
        <v>42546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196" customFormat="true" ht="20.1" hidden="false" customHeight="true" outlineLevel="0" collapsed="false">
      <c r="A26" s="1"/>
      <c r="B26" s="31" t="s">
        <v>65</v>
      </c>
      <c r="C26" s="32" t="s">
        <v>4</v>
      </c>
      <c r="D26" s="33" t="s">
        <v>71</v>
      </c>
      <c r="E26" s="205" t="n">
        <v>8</v>
      </c>
      <c r="F26" s="206" t="s">
        <v>6</v>
      </c>
      <c r="G26" s="207" t="n">
        <v>12</v>
      </c>
      <c r="H26" s="47"/>
      <c r="L26" s="182"/>
      <c r="M26" s="197"/>
      <c r="N26" s="183"/>
      <c r="O26" s="197"/>
    </row>
    <row r="27" s="196" customFormat="true" ht="20.1" hidden="false" customHeight="true" outlineLevel="0" collapsed="false">
      <c r="A27" s="1"/>
      <c r="B27" s="31" t="s">
        <v>68</v>
      </c>
      <c r="C27" s="32" t="s">
        <v>4</v>
      </c>
      <c r="D27" s="33" t="s">
        <v>72</v>
      </c>
      <c r="E27" s="205" t="n">
        <v>14</v>
      </c>
      <c r="F27" s="206" t="s">
        <v>6</v>
      </c>
      <c r="G27" s="207" t="n">
        <v>6</v>
      </c>
      <c r="H27" s="47"/>
      <c r="L27" s="182"/>
      <c r="M27" s="197"/>
      <c r="N27" s="183"/>
      <c r="O27" s="197"/>
    </row>
    <row r="28" s="196" customFormat="true" ht="20.1" hidden="false" customHeight="true" outlineLevel="0" collapsed="false">
      <c r="A28" s="1"/>
      <c r="B28" s="192" t="s">
        <v>70</v>
      </c>
      <c r="C28" s="193" t="s">
        <v>4</v>
      </c>
      <c r="D28" s="194" t="s">
        <v>69</v>
      </c>
      <c r="E28" s="208" t="n">
        <v>14</v>
      </c>
      <c r="F28" s="209" t="s">
        <v>6</v>
      </c>
      <c r="G28" s="210" t="n">
        <v>6</v>
      </c>
      <c r="H28" s="47"/>
      <c r="L28" s="182"/>
      <c r="M28" s="197"/>
      <c r="N28" s="183"/>
      <c r="O28" s="197"/>
    </row>
    <row r="29" s="196" customFormat="true" ht="20.1" hidden="false" customHeight="true" outlineLevel="0" collapsed="false">
      <c r="A29" s="1"/>
      <c r="B29" s="31" t="s">
        <v>74</v>
      </c>
      <c r="C29" s="32" t="s">
        <v>4</v>
      </c>
      <c r="D29" s="33" t="s">
        <v>10</v>
      </c>
      <c r="E29" s="62"/>
      <c r="F29" s="211"/>
      <c r="G29" s="63"/>
      <c r="H29" s="47"/>
      <c r="L29" s="182"/>
      <c r="M29" s="197"/>
      <c r="N29" s="183"/>
      <c r="O29" s="197"/>
    </row>
    <row r="30" s="54" customFormat="true" ht="20.1" hidden="false" customHeight="true" outlineLevel="0" collapsed="false">
      <c r="A30" s="1"/>
      <c r="B30" s="75" t="s">
        <v>73</v>
      </c>
      <c r="C30" s="76" t="s">
        <v>4</v>
      </c>
      <c r="D30" s="77" t="s">
        <v>10</v>
      </c>
      <c r="E30" s="37"/>
      <c r="F30" s="38"/>
      <c r="G30" s="39"/>
      <c r="H30" s="47"/>
    </row>
    <row r="31" customFormat="false" ht="20.1" hidden="false" customHeight="true" outlineLevel="0" collapsed="false">
      <c r="A31" s="40"/>
      <c r="B31" s="24"/>
      <c r="C31" s="24"/>
      <c r="D31" s="201"/>
      <c r="E31" s="159"/>
      <c r="F31" s="160"/>
      <c r="G31" s="161"/>
      <c r="H31" s="155"/>
    </row>
    <row r="32" customFormat="false" ht="20.1" hidden="false" customHeight="true" outlineLevel="0" collapsed="false"/>
    <row r="33" customFormat="false" ht="20.1" hidden="false" customHeight="true" outlineLevel="0" collapsed="false">
      <c r="B33" s="24" t="s">
        <v>13</v>
      </c>
      <c r="C33" s="24"/>
      <c r="D33" s="25" t="n">
        <v>42560</v>
      </c>
      <c r="E33" s="202"/>
      <c r="G33" s="203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196" customFormat="true" ht="18" hidden="false" customHeight="false" outlineLevel="0" collapsed="false">
      <c r="A35" s="1"/>
      <c r="B35" s="31" t="s">
        <v>72</v>
      </c>
      <c r="C35" s="32" t="s">
        <v>4</v>
      </c>
      <c r="D35" s="33" t="s">
        <v>65</v>
      </c>
      <c r="E35" s="205" t="n">
        <v>12</v>
      </c>
      <c r="F35" s="206" t="s">
        <v>6</v>
      </c>
      <c r="G35" s="207" t="n">
        <v>8</v>
      </c>
      <c r="H35" s="90"/>
      <c r="L35" s="182"/>
      <c r="M35" s="197"/>
      <c r="N35" s="183"/>
      <c r="O35" s="197"/>
    </row>
    <row r="36" s="196" customFormat="true" ht="20.1" hidden="false" customHeight="true" outlineLevel="0" collapsed="false">
      <c r="A36" s="1"/>
      <c r="B36" s="192" t="s">
        <v>69</v>
      </c>
      <c r="C36" s="193" t="s">
        <v>4</v>
      </c>
      <c r="D36" s="194" t="s">
        <v>74</v>
      </c>
      <c r="E36" s="208" t="n">
        <v>8</v>
      </c>
      <c r="F36" s="209" t="s">
        <v>6</v>
      </c>
      <c r="G36" s="210" t="n">
        <v>12</v>
      </c>
      <c r="H36" s="100"/>
      <c r="L36" s="182"/>
      <c r="M36" s="197"/>
      <c r="N36" s="183"/>
      <c r="O36" s="197"/>
    </row>
    <row r="37" s="196" customFormat="true" ht="20.1" hidden="false" customHeight="true" outlineLevel="0" collapsed="false">
      <c r="A37" s="1"/>
      <c r="B37" s="31" t="s">
        <v>73</v>
      </c>
      <c r="C37" s="32" t="s">
        <v>4</v>
      </c>
      <c r="D37" s="33" t="s">
        <v>68</v>
      </c>
      <c r="E37" s="205" t="n">
        <v>17</v>
      </c>
      <c r="F37" s="206" t="s">
        <v>6</v>
      </c>
      <c r="G37" s="207" t="n">
        <v>3</v>
      </c>
      <c r="H37" s="47"/>
      <c r="L37" s="182"/>
      <c r="M37" s="197"/>
      <c r="N37" s="183"/>
      <c r="O37" s="197"/>
    </row>
    <row r="38" s="196" customFormat="true" ht="20.1" hidden="false" customHeight="true" outlineLevel="0" collapsed="false">
      <c r="A38" s="1"/>
      <c r="B38" s="75" t="s">
        <v>71</v>
      </c>
      <c r="C38" s="76" t="s">
        <v>4</v>
      </c>
      <c r="D38" s="77" t="s">
        <v>10</v>
      </c>
      <c r="E38" s="37"/>
      <c r="F38" s="38"/>
      <c r="G38" s="39"/>
      <c r="H38" s="47"/>
      <c r="L38" s="182"/>
      <c r="M38" s="197"/>
      <c r="N38" s="183"/>
      <c r="O38" s="197"/>
    </row>
    <row r="39" s="196" customFormat="true" ht="20.1" hidden="false" customHeight="true" outlineLevel="0" collapsed="false">
      <c r="A39" s="1"/>
      <c r="B39" s="33" t="s">
        <v>70</v>
      </c>
      <c r="C39" s="32" t="s">
        <v>4</v>
      </c>
      <c r="D39" s="39" t="s">
        <v>10</v>
      </c>
      <c r="E39" s="37"/>
      <c r="F39" s="38"/>
      <c r="G39" s="39"/>
      <c r="H39" s="47"/>
      <c r="L39" s="182"/>
      <c r="M39" s="197"/>
      <c r="N39" s="183"/>
      <c r="O39" s="197"/>
    </row>
    <row r="40" customFormat="false" ht="20.1" hidden="false" customHeight="true" outlineLevel="0" collapsed="false">
      <c r="A40" s="40"/>
      <c r="B40" s="24"/>
      <c r="C40" s="24"/>
      <c r="D40" s="201"/>
      <c r="E40" s="159"/>
      <c r="F40" s="160"/>
      <c r="G40" s="161"/>
      <c r="H40" s="155"/>
    </row>
    <row r="41" customFormat="false" ht="20.1" hidden="false" customHeight="true" outlineLevel="0" collapsed="false"/>
    <row r="42" customFormat="false" ht="20.1" hidden="false" customHeight="true" outlineLevel="0" collapsed="false">
      <c r="B42" s="24" t="s">
        <v>14</v>
      </c>
      <c r="C42" s="24"/>
      <c r="D42" s="25" t="n">
        <v>42574</v>
      </c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196" customFormat="true" ht="20.1" hidden="false" customHeight="true" outlineLevel="0" collapsed="false">
      <c r="A44" s="1"/>
      <c r="B44" s="31" t="s">
        <v>65</v>
      </c>
      <c r="C44" s="32" t="s">
        <v>4</v>
      </c>
      <c r="D44" s="33" t="s">
        <v>68</v>
      </c>
      <c r="E44" s="205" t="n">
        <v>9</v>
      </c>
      <c r="F44" s="206" t="s">
        <v>6</v>
      </c>
      <c r="G44" s="207" t="n">
        <v>11</v>
      </c>
      <c r="H44" s="47"/>
      <c r="L44" s="182"/>
      <c r="M44" s="197"/>
      <c r="N44" s="183"/>
      <c r="O44" s="197"/>
    </row>
    <row r="45" s="196" customFormat="true" ht="20.1" hidden="false" customHeight="true" outlineLevel="0" collapsed="false">
      <c r="A45" s="1"/>
      <c r="B45" s="31" t="s">
        <v>74</v>
      </c>
      <c r="C45" s="32" t="s">
        <v>4</v>
      </c>
      <c r="D45" s="33" t="s">
        <v>73</v>
      </c>
      <c r="E45" s="205" t="n">
        <v>7</v>
      </c>
      <c r="F45" s="206" t="s">
        <v>6</v>
      </c>
      <c r="G45" s="207" t="n">
        <v>13</v>
      </c>
      <c r="H45" s="47"/>
      <c r="L45" s="182"/>
      <c r="M45" s="197"/>
      <c r="N45" s="183"/>
      <c r="O45" s="197"/>
    </row>
    <row r="46" s="196" customFormat="true" ht="20.1" hidden="false" customHeight="true" outlineLevel="0" collapsed="false">
      <c r="A46" s="1"/>
      <c r="B46" s="31" t="s">
        <v>71</v>
      </c>
      <c r="C46" s="32" t="s">
        <v>4</v>
      </c>
      <c r="D46" s="33" t="s">
        <v>72</v>
      </c>
      <c r="E46" s="205" t="n">
        <v>13</v>
      </c>
      <c r="F46" s="206" t="s">
        <v>6</v>
      </c>
      <c r="G46" s="207" t="n">
        <v>7</v>
      </c>
      <c r="H46" s="38"/>
      <c r="L46" s="182"/>
      <c r="M46" s="197"/>
      <c r="N46" s="183"/>
      <c r="O46" s="197"/>
    </row>
    <row r="47" s="54" customFormat="true" ht="20.1" hidden="false" customHeight="true" outlineLevel="0" collapsed="false">
      <c r="A47" s="1"/>
      <c r="B47" s="75" t="s">
        <v>70</v>
      </c>
      <c r="C47" s="76" t="s">
        <v>4</v>
      </c>
      <c r="D47" s="77" t="s">
        <v>10</v>
      </c>
      <c r="E47" s="62" t="n">
        <v>13</v>
      </c>
      <c r="F47" s="211" t="s">
        <v>6</v>
      </c>
      <c r="G47" s="63" t="n">
        <v>7</v>
      </c>
      <c r="H47" s="38"/>
    </row>
    <row r="48" s="196" customFormat="true" ht="20.1" hidden="false" customHeight="true" outlineLevel="0" collapsed="false">
      <c r="A48" s="1"/>
      <c r="B48" s="194" t="s">
        <v>69</v>
      </c>
      <c r="C48" s="193" t="s">
        <v>4</v>
      </c>
      <c r="D48" s="212" t="s">
        <v>10</v>
      </c>
      <c r="E48" s="27"/>
      <c r="F48" s="28"/>
      <c r="G48" s="53"/>
      <c r="H48" s="38"/>
      <c r="L48" s="182"/>
      <c r="M48" s="197"/>
      <c r="N48" s="183"/>
      <c r="O48" s="197"/>
    </row>
    <row r="49" s="196" customFormat="true" ht="20.1" hidden="false" customHeight="true" outlineLevel="0" collapsed="false">
      <c r="A49" s="40"/>
      <c r="B49" s="40"/>
      <c r="C49" s="40"/>
      <c r="D49" s="41"/>
      <c r="E49" s="49"/>
      <c r="F49" s="50"/>
      <c r="G49" s="60"/>
      <c r="H49" s="43"/>
      <c r="L49" s="182"/>
      <c r="M49" s="197"/>
      <c r="N49" s="183"/>
      <c r="O49" s="197"/>
    </row>
    <row r="50" customFormat="false" ht="20.1" hidden="false" customHeight="true" outlineLevel="0" collapsed="false"/>
    <row r="51" customFormat="false" ht="20.1" hidden="false" customHeight="true" outlineLevel="0" collapsed="false">
      <c r="B51" s="24" t="s">
        <v>15</v>
      </c>
      <c r="C51" s="24"/>
      <c r="D51" s="25" t="n">
        <v>42602</v>
      </c>
      <c r="E51" s="202"/>
      <c r="G51" s="203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s="196" customFormat="true" ht="20.1" hidden="false" customHeight="true" outlineLevel="0" collapsed="false">
      <c r="A53" s="1"/>
      <c r="B53" s="31" t="s">
        <v>68</v>
      </c>
      <c r="C53" s="32" t="s">
        <v>4</v>
      </c>
      <c r="D53" s="33" t="s">
        <v>70</v>
      </c>
      <c r="E53" s="205" t="n">
        <v>15</v>
      </c>
      <c r="F53" s="206" t="s">
        <v>6</v>
      </c>
      <c r="G53" s="207" t="n">
        <v>5</v>
      </c>
      <c r="H53" s="99"/>
      <c r="L53" s="182"/>
      <c r="M53" s="197"/>
      <c r="N53" s="183"/>
      <c r="O53" s="197"/>
    </row>
    <row r="54" s="196" customFormat="true" ht="20.1" hidden="false" customHeight="true" outlineLevel="0" collapsed="false">
      <c r="A54" s="1"/>
      <c r="B54" s="31" t="s">
        <v>73</v>
      </c>
      <c r="C54" s="32" t="s">
        <v>4</v>
      </c>
      <c r="D54" s="33" t="s">
        <v>71</v>
      </c>
      <c r="E54" s="205" t="n">
        <v>14</v>
      </c>
      <c r="F54" s="206" t="s">
        <v>6</v>
      </c>
      <c r="G54" s="207" t="n">
        <v>6</v>
      </c>
      <c r="H54" s="47"/>
      <c r="L54" s="182"/>
      <c r="M54" s="197"/>
      <c r="N54" s="183"/>
      <c r="O54" s="197"/>
    </row>
    <row r="55" s="196" customFormat="true" ht="20.1" hidden="false" customHeight="true" outlineLevel="0" collapsed="false">
      <c r="A55" s="1"/>
      <c r="B55" s="31" t="s">
        <v>74</v>
      </c>
      <c r="C55" s="32" t="s">
        <v>4</v>
      </c>
      <c r="D55" s="33" t="s">
        <v>65</v>
      </c>
      <c r="E55" s="205" t="n">
        <v>11</v>
      </c>
      <c r="F55" s="206" t="s">
        <v>6</v>
      </c>
      <c r="G55" s="207" t="n">
        <v>9</v>
      </c>
      <c r="H55" s="47"/>
      <c r="L55" s="182"/>
      <c r="M55" s="197"/>
      <c r="N55" s="183"/>
      <c r="O55" s="197"/>
    </row>
    <row r="56" s="196" customFormat="true" ht="20.1" hidden="false" customHeight="true" outlineLevel="0" collapsed="false">
      <c r="A56" s="1"/>
      <c r="B56" s="213" t="s">
        <v>69</v>
      </c>
      <c r="C56" s="214" t="s">
        <v>4</v>
      </c>
      <c r="D56" s="215" t="s">
        <v>10</v>
      </c>
      <c r="E56" s="62"/>
      <c r="F56" s="211"/>
      <c r="G56" s="63"/>
      <c r="H56" s="47"/>
      <c r="L56" s="182"/>
      <c r="M56" s="197"/>
      <c r="N56" s="183"/>
      <c r="O56" s="197"/>
    </row>
    <row r="57" s="196" customFormat="true" ht="20.1" hidden="false" customHeight="true" outlineLevel="0" collapsed="false">
      <c r="A57" s="1"/>
      <c r="B57" s="31" t="s">
        <v>72</v>
      </c>
      <c r="C57" s="32" t="s">
        <v>4</v>
      </c>
      <c r="D57" s="39" t="s">
        <v>10</v>
      </c>
      <c r="E57" s="27"/>
      <c r="F57" s="28"/>
      <c r="G57" s="53"/>
      <c r="H57" s="38"/>
      <c r="L57" s="182"/>
      <c r="M57" s="197"/>
      <c r="N57" s="183"/>
      <c r="O57" s="197"/>
    </row>
    <row r="58" customFormat="false" ht="20.1" hidden="false" customHeight="true" outlineLevel="0" collapsed="false">
      <c r="A58" s="40"/>
      <c r="B58" s="24"/>
      <c r="C58" s="24"/>
      <c r="D58" s="201"/>
      <c r="E58" s="159"/>
      <c r="F58" s="160"/>
      <c r="G58" s="161"/>
      <c r="H58" s="155"/>
    </row>
    <row r="59" customFormat="false" ht="20.1" hidden="false" customHeight="true" outlineLevel="0" collapsed="false"/>
    <row r="60" customFormat="false" ht="20.1" hidden="false" customHeight="true" outlineLevel="0" collapsed="false">
      <c r="B60" s="24" t="s">
        <v>16</v>
      </c>
      <c r="C60" s="24"/>
      <c r="D60" s="25" t="n">
        <v>42616</v>
      </c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s="196" customFormat="true" ht="20.1" hidden="false" customHeight="true" outlineLevel="0" collapsed="false">
      <c r="A62" s="1"/>
      <c r="B62" s="31" t="s">
        <v>65</v>
      </c>
      <c r="C62" s="32" t="s">
        <v>4</v>
      </c>
      <c r="D62" s="33" t="s">
        <v>70</v>
      </c>
      <c r="E62" s="205" t="n">
        <v>11</v>
      </c>
      <c r="F62" s="206" t="s">
        <v>6</v>
      </c>
      <c r="G62" s="207" t="n">
        <v>9</v>
      </c>
      <c r="H62" s="47"/>
      <c r="L62" s="182"/>
      <c r="M62" s="197"/>
      <c r="N62" s="183"/>
      <c r="O62" s="197"/>
    </row>
    <row r="63" s="196" customFormat="true" ht="20.1" hidden="false" customHeight="true" outlineLevel="0" collapsed="false">
      <c r="A63" s="1"/>
      <c r="B63" s="192" t="s">
        <v>69</v>
      </c>
      <c r="C63" s="193" t="s">
        <v>4</v>
      </c>
      <c r="D63" s="194" t="s">
        <v>73</v>
      </c>
      <c r="E63" s="208" t="n">
        <v>0</v>
      </c>
      <c r="F63" s="209" t="s">
        <v>6</v>
      </c>
      <c r="G63" s="210" t="n">
        <v>20</v>
      </c>
      <c r="H63" s="128" t="s">
        <v>53</v>
      </c>
      <c r="L63" s="182"/>
      <c r="M63" s="197"/>
      <c r="N63" s="183"/>
      <c r="O63" s="197"/>
    </row>
    <row r="64" s="196" customFormat="true" ht="20.1" hidden="false" customHeight="true" outlineLevel="0" collapsed="false">
      <c r="A64" s="1"/>
      <c r="B64" s="31" t="s">
        <v>72</v>
      </c>
      <c r="C64" s="32" t="s">
        <v>4</v>
      </c>
      <c r="D64" s="33" t="s">
        <v>74</v>
      </c>
      <c r="E64" s="205" t="n">
        <v>6</v>
      </c>
      <c r="F64" s="206" t="s">
        <v>6</v>
      </c>
      <c r="G64" s="207" t="n">
        <v>14</v>
      </c>
      <c r="H64" s="47"/>
      <c r="L64" s="182"/>
      <c r="M64" s="197"/>
      <c r="N64" s="183"/>
      <c r="O64" s="197"/>
    </row>
    <row r="65" s="70" customFormat="true" ht="20.1" hidden="false" customHeight="true" outlineLevel="0" collapsed="false">
      <c r="A65" s="1"/>
      <c r="B65" s="75" t="s">
        <v>68</v>
      </c>
      <c r="C65" s="76" t="s">
        <v>4</v>
      </c>
      <c r="D65" s="77" t="s">
        <v>10</v>
      </c>
      <c r="E65" s="27"/>
      <c r="F65" s="28"/>
      <c r="G65" s="53"/>
      <c r="H65" s="47"/>
    </row>
    <row r="66" s="70" customFormat="true" ht="20.1" hidden="false" customHeight="true" outlineLevel="0" collapsed="false">
      <c r="A66" s="1"/>
      <c r="B66" s="33" t="s">
        <v>71</v>
      </c>
      <c r="C66" s="32" t="s">
        <v>4</v>
      </c>
      <c r="D66" s="39" t="s">
        <v>10</v>
      </c>
      <c r="E66" s="27"/>
      <c r="F66" s="28"/>
      <c r="G66" s="53"/>
      <c r="H66" s="47"/>
    </row>
    <row r="67" customFormat="false" ht="20.1" hidden="false" customHeight="true" outlineLevel="0" collapsed="false">
      <c r="A67" s="40"/>
      <c r="B67" s="24"/>
      <c r="C67" s="24"/>
      <c r="D67" s="201"/>
      <c r="E67" s="159"/>
      <c r="F67" s="160"/>
      <c r="G67" s="161"/>
      <c r="H67" s="155"/>
    </row>
    <row r="68" customFormat="false" ht="20.1" hidden="false" customHeight="true" outlineLevel="0" collapsed="false"/>
    <row r="69" customFormat="false" ht="20.1" hidden="false" customHeight="true" outlineLevel="0" collapsed="false">
      <c r="B69" s="24" t="s">
        <v>17</v>
      </c>
      <c r="C69" s="24"/>
      <c r="D69" s="25" t="n">
        <v>42630</v>
      </c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196" customFormat="true" ht="20.1" hidden="false" customHeight="true" outlineLevel="0" collapsed="false">
      <c r="A71" s="1"/>
      <c r="B71" s="31" t="s">
        <v>73</v>
      </c>
      <c r="C71" s="32" t="s">
        <v>4</v>
      </c>
      <c r="D71" s="33" t="s">
        <v>65</v>
      </c>
      <c r="E71" s="205" t="n">
        <v>10</v>
      </c>
      <c r="F71" s="206" t="s">
        <v>6</v>
      </c>
      <c r="G71" s="207" t="n">
        <v>11</v>
      </c>
      <c r="H71" s="47"/>
      <c r="L71" s="182"/>
      <c r="M71" s="197"/>
      <c r="N71" s="183"/>
      <c r="O71" s="197"/>
    </row>
    <row r="72" s="196" customFormat="true" ht="20.1" hidden="false" customHeight="true" outlineLevel="0" collapsed="false">
      <c r="A72" s="1"/>
      <c r="B72" s="31" t="s">
        <v>74</v>
      </c>
      <c r="C72" s="32" t="s">
        <v>4</v>
      </c>
      <c r="D72" s="33" t="s">
        <v>68</v>
      </c>
      <c r="E72" s="205" t="n">
        <v>0</v>
      </c>
      <c r="F72" s="206" t="s">
        <v>6</v>
      </c>
      <c r="G72" s="207" t="n">
        <v>20</v>
      </c>
      <c r="H72" s="128" t="s">
        <v>53</v>
      </c>
      <c r="L72" s="182"/>
      <c r="M72" s="197"/>
      <c r="N72" s="183"/>
      <c r="O72" s="197"/>
    </row>
    <row r="73" s="196" customFormat="true" ht="20.1" hidden="false" customHeight="true" outlineLevel="0" collapsed="false">
      <c r="A73" s="1"/>
      <c r="B73" s="192" t="s">
        <v>71</v>
      </c>
      <c r="C73" s="193" t="s">
        <v>4</v>
      </c>
      <c r="D73" s="194" t="s">
        <v>69</v>
      </c>
      <c r="E73" s="208" t="n">
        <v>17</v>
      </c>
      <c r="F73" s="209" t="s">
        <v>6</v>
      </c>
      <c r="G73" s="210" t="n">
        <v>3</v>
      </c>
      <c r="H73" s="100"/>
      <c r="L73" s="182"/>
      <c r="M73" s="197"/>
      <c r="N73" s="183"/>
      <c r="O73" s="197"/>
    </row>
    <row r="74" s="196" customFormat="true" ht="20.1" hidden="false" customHeight="true" outlineLevel="0" collapsed="false">
      <c r="A74" s="1"/>
      <c r="B74" s="31" t="s">
        <v>70</v>
      </c>
      <c r="C74" s="32" t="s">
        <v>4</v>
      </c>
      <c r="D74" s="33" t="s">
        <v>72</v>
      </c>
      <c r="E74" s="205" t="n">
        <v>12</v>
      </c>
      <c r="F74" s="206" t="s">
        <v>6</v>
      </c>
      <c r="G74" s="207" t="n">
        <v>8</v>
      </c>
      <c r="H74" s="100"/>
      <c r="L74" s="182"/>
      <c r="M74" s="197"/>
      <c r="N74" s="183"/>
      <c r="O74" s="197"/>
    </row>
    <row r="75" customFormat="false" ht="20.1" hidden="false" customHeight="true" outlineLevel="0" collapsed="false">
      <c r="A75" s="40"/>
      <c r="B75" s="24"/>
      <c r="C75" s="24"/>
      <c r="D75" s="201"/>
      <c r="E75" s="159"/>
      <c r="F75" s="160"/>
      <c r="G75" s="161"/>
      <c r="H75" s="155"/>
    </row>
    <row r="76" customFormat="false" ht="20.1" hidden="false" customHeight="true" outlineLevel="0" collapsed="false"/>
    <row r="77" s="54" customFormat="true" ht="20.1" hidden="false" customHeight="true" outlineLevel="0" collapsed="false">
      <c r="A77" s="1"/>
      <c r="B77" s="24" t="s">
        <v>18</v>
      </c>
      <c r="C77" s="24"/>
      <c r="D77" s="25" t="n">
        <v>42644</v>
      </c>
      <c r="E77" s="202"/>
      <c r="F77" s="5"/>
      <c r="G77" s="203"/>
      <c r="H77" s="79"/>
      <c r="L77" s="167"/>
      <c r="M77" s="168"/>
      <c r="N77" s="167"/>
      <c r="O77" s="169"/>
    </row>
    <row r="78" s="18" customFormat="true" ht="18" hidden="false" customHeight="false" outlineLevel="0" collapsed="false">
      <c r="A78" s="1"/>
      <c r="B78" s="26"/>
      <c r="C78" s="26"/>
      <c r="D78" s="26"/>
      <c r="E78" s="27"/>
      <c r="F78" s="28"/>
      <c r="G78" s="29"/>
      <c r="H78" s="3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s="196" customFormat="true" ht="20.1" hidden="false" customHeight="true" outlineLevel="0" collapsed="false">
      <c r="A79" s="1"/>
      <c r="B79" s="192" t="s">
        <v>69</v>
      </c>
      <c r="C79" s="193" t="s">
        <v>4</v>
      </c>
      <c r="D79" s="194" t="s">
        <v>72</v>
      </c>
      <c r="E79" s="208" t="n">
        <v>9</v>
      </c>
      <c r="F79" s="209" t="s">
        <v>6</v>
      </c>
      <c r="G79" s="210" t="n">
        <v>11</v>
      </c>
      <c r="H79" s="38"/>
      <c r="L79" s="182"/>
      <c r="M79" s="197"/>
      <c r="N79" s="183"/>
      <c r="O79" s="197"/>
    </row>
    <row r="80" s="196" customFormat="true" ht="20.1" hidden="false" customHeight="true" outlineLevel="0" collapsed="false">
      <c r="A80" s="1"/>
      <c r="B80" s="31" t="s">
        <v>70</v>
      </c>
      <c r="C80" s="32" t="s">
        <v>4</v>
      </c>
      <c r="D80" s="33" t="s">
        <v>74</v>
      </c>
      <c r="E80" s="205" t="n">
        <v>8</v>
      </c>
      <c r="F80" s="206" t="s">
        <v>6</v>
      </c>
      <c r="G80" s="207" t="n">
        <v>12</v>
      </c>
      <c r="H80" s="216"/>
      <c r="L80" s="182"/>
      <c r="M80" s="197"/>
      <c r="N80" s="183"/>
      <c r="O80" s="197"/>
    </row>
    <row r="81" s="196" customFormat="true" ht="20.1" hidden="false" customHeight="true" outlineLevel="0" collapsed="false">
      <c r="A81" s="1"/>
      <c r="B81" s="31" t="s">
        <v>68</v>
      </c>
      <c r="C81" s="32" t="s">
        <v>4</v>
      </c>
      <c r="D81" s="33" t="s">
        <v>71</v>
      </c>
      <c r="E81" s="205" t="n">
        <v>14</v>
      </c>
      <c r="F81" s="206" t="s">
        <v>6</v>
      </c>
      <c r="G81" s="207" t="n">
        <v>6</v>
      </c>
      <c r="H81" s="38"/>
      <c r="L81" s="182"/>
      <c r="M81" s="197"/>
      <c r="N81" s="183"/>
      <c r="O81" s="197"/>
    </row>
    <row r="82" s="196" customFormat="true" ht="20.1" hidden="false" customHeight="true" outlineLevel="0" collapsed="false">
      <c r="A82" s="1"/>
      <c r="B82" s="75" t="s">
        <v>65</v>
      </c>
      <c r="C82" s="76" t="s">
        <v>4</v>
      </c>
      <c r="D82" s="77" t="s">
        <v>10</v>
      </c>
      <c r="E82" s="27"/>
      <c r="F82" s="28"/>
      <c r="G82" s="53"/>
      <c r="H82" s="38"/>
      <c r="L82" s="182"/>
      <c r="M82" s="197"/>
      <c r="N82" s="183"/>
      <c r="O82" s="197"/>
    </row>
    <row r="83" s="196" customFormat="true" ht="20.1" hidden="false" customHeight="true" outlineLevel="0" collapsed="false">
      <c r="A83" s="1"/>
      <c r="B83" s="33" t="s">
        <v>73</v>
      </c>
      <c r="C83" s="32" t="s">
        <v>4</v>
      </c>
      <c r="D83" s="39" t="s">
        <v>10</v>
      </c>
      <c r="E83" s="27"/>
      <c r="F83" s="28"/>
      <c r="G83" s="53"/>
      <c r="H83" s="38"/>
      <c r="L83" s="182"/>
      <c r="M83" s="197"/>
      <c r="N83" s="183"/>
      <c r="O83" s="197"/>
    </row>
    <row r="84" s="196" customFormat="true" ht="20.1" hidden="false" customHeight="true" outlineLevel="0" collapsed="false">
      <c r="A84" s="40"/>
      <c r="B84" s="40"/>
      <c r="C84" s="40"/>
      <c r="D84" s="41"/>
      <c r="E84" s="49"/>
      <c r="F84" s="50"/>
      <c r="G84" s="60"/>
      <c r="H84" s="43"/>
      <c r="L84" s="182"/>
      <c r="M84" s="197"/>
      <c r="N84" s="183"/>
      <c r="O84" s="197"/>
    </row>
    <row r="85" s="54" customFormat="true" ht="20.1" hidden="false" customHeight="true" outlineLevel="0" collapsed="false">
      <c r="A85" s="1"/>
      <c r="B85" s="2"/>
      <c r="C85" s="2"/>
      <c r="D85" s="3"/>
      <c r="E85" s="4"/>
      <c r="F85" s="5"/>
      <c r="G85" s="6"/>
      <c r="H85" s="217"/>
      <c r="I85" s="84"/>
      <c r="J85" s="84"/>
      <c r="K85" s="84"/>
      <c r="L85" s="133"/>
      <c r="M85" s="134"/>
      <c r="N85" s="135"/>
      <c r="O85" s="134"/>
    </row>
    <row r="86" customFormat="false" ht="20.1" hidden="false" customHeight="true" outlineLevel="0" collapsed="false">
      <c r="B86" s="19" t="s">
        <v>20</v>
      </c>
      <c r="I86" s="20"/>
      <c r="J86" s="20"/>
      <c r="K86" s="20"/>
      <c r="L86" s="139"/>
      <c r="M86" s="140"/>
      <c r="N86" s="141"/>
      <c r="O86" s="140"/>
    </row>
    <row r="87" customFormat="false" ht="20.1" hidden="false" customHeight="true" outlineLevel="0" collapsed="false">
      <c r="H87" s="217"/>
    </row>
    <row r="88" customFormat="false" ht="20.1" hidden="false" customHeight="true" outlineLevel="0" collapsed="false">
      <c r="B88" s="24" t="s">
        <v>19</v>
      </c>
      <c r="C88" s="24"/>
      <c r="D88" s="25" t="n">
        <v>42658</v>
      </c>
      <c r="E88" s="218"/>
      <c r="F88" s="219"/>
      <c r="G88" s="220"/>
      <c r="H88" s="217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96" customFormat="true" ht="20.1" hidden="false" customHeight="true" outlineLevel="0" collapsed="false">
      <c r="A90" s="1"/>
      <c r="B90" s="192" t="s">
        <v>69</v>
      </c>
      <c r="C90" s="193" t="s">
        <v>4</v>
      </c>
      <c r="D90" s="194" t="s">
        <v>68</v>
      </c>
      <c r="E90" s="208" t="n">
        <v>3</v>
      </c>
      <c r="F90" s="209" t="s">
        <v>6</v>
      </c>
      <c r="G90" s="210" t="n">
        <v>17</v>
      </c>
      <c r="H90" s="38"/>
      <c r="L90" s="182"/>
      <c r="M90" s="197"/>
      <c r="N90" s="183"/>
      <c r="O90" s="197"/>
    </row>
    <row r="91" s="196" customFormat="true" ht="20.1" hidden="false" customHeight="true" outlineLevel="0" collapsed="false">
      <c r="A91" s="1"/>
      <c r="B91" s="31" t="s">
        <v>71</v>
      </c>
      <c r="C91" s="32" t="s">
        <v>4</v>
      </c>
      <c r="D91" s="33" t="s">
        <v>70</v>
      </c>
      <c r="E91" s="205" t="n">
        <v>14</v>
      </c>
      <c r="F91" s="206" t="s">
        <v>6</v>
      </c>
      <c r="G91" s="207" t="n">
        <v>6</v>
      </c>
      <c r="H91" s="38"/>
      <c r="L91" s="182"/>
      <c r="M91" s="197"/>
      <c r="N91" s="183"/>
      <c r="O91" s="197"/>
    </row>
    <row r="92" s="196" customFormat="true" ht="20.1" hidden="false" customHeight="true" outlineLevel="0" collapsed="false">
      <c r="A92" s="1"/>
      <c r="B92" s="31" t="s">
        <v>73</v>
      </c>
      <c r="C92" s="32" t="s">
        <v>4</v>
      </c>
      <c r="D92" s="33" t="s">
        <v>72</v>
      </c>
      <c r="E92" s="205" t="n">
        <v>16</v>
      </c>
      <c r="F92" s="206" t="s">
        <v>6</v>
      </c>
      <c r="G92" s="207" t="n">
        <v>4</v>
      </c>
      <c r="H92" s="38"/>
      <c r="L92" s="182"/>
      <c r="M92" s="197"/>
      <c r="N92" s="183"/>
      <c r="O92" s="197"/>
    </row>
    <row r="93" s="221" customFormat="true" ht="20.1" hidden="false" customHeight="true" outlineLevel="0" collapsed="false">
      <c r="A93" s="130"/>
      <c r="B93" s="75" t="s">
        <v>74</v>
      </c>
      <c r="C93" s="76" t="s">
        <v>4</v>
      </c>
      <c r="D93" s="77" t="s">
        <v>10</v>
      </c>
      <c r="E93" s="27"/>
      <c r="F93" s="28"/>
      <c r="G93" s="53"/>
      <c r="H93" s="38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</row>
    <row r="94" s="221" customFormat="true" ht="20.1" hidden="false" customHeight="true" outlineLevel="0" collapsed="false">
      <c r="A94" s="130"/>
      <c r="B94" s="33" t="s">
        <v>65</v>
      </c>
      <c r="C94" s="32" t="s">
        <v>4</v>
      </c>
      <c r="D94" s="39" t="s">
        <v>10</v>
      </c>
      <c r="E94" s="27"/>
      <c r="F94" s="28"/>
      <c r="G94" s="53"/>
      <c r="H94" s="38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s="132" customFormat="true" ht="20.1" hidden="false" customHeight="true" outlineLevel="0" collapsed="false">
      <c r="A95" s="142"/>
      <c r="B95" s="24"/>
      <c r="C95" s="24"/>
      <c r="D95" s="201"/>
      <c r="E95" s="159"/>
      <c r="F95" s="160"/>
      <c r="G95" s="161"/>
      <c r="H95" s="155"/>
      <c r="I95" s="84"/>
      <c r="J95" s="84"/>
      <c r="K95" s="84"/>
      <c r="L95" s="133"/>
      <c r="M95" s="134"/>
      <c r="N95" s="135"/>
      <c r="O95" s="134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s="132" customFormat="true" ht="20.1" hidden="false" customHeight="true" outlineLevel="0" collapsed="false">
      <c r="A96" s="222"/>
      <c r="B96" s="2"/>
      <c r="C96" s="2"/>
      <c r="D96" s="3"/>
      <c r="E96" s="4"/>
      <c r="F96" s="5"/>
      <c r="G96" s="6"/>
      <c r="H96" s="217"/>
      <c r="I96" s="84"/>
      <c r="J96" s="84"/>
      <c r="K96" s="84"/>
      <c r="L96" s="133"/>
      <c r="M96" s="134"/>
      <c r="N96" s="135"/>
      <c r="O96" s="134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.1" hidden="false" customHeight="true" outlineLevel="0" collapsed="false">
      <c r="B97" s="24" t="s">
        <v>21</v>
      </c>
      <c r="C97" s="24"/>
      <c r="D97" s="25" t="n">
        <v>42672</v>
      </c>
      <c r="E97" s="202"/>
      <c r="G97" s="203"/>
    </row>
    <row r="98" s="18" customFormat="true" ht="18" hidden="false" customHeight="false" outlineLevel="0" collapsed="false">
      <c r="A98" s="1"/>
      <c r="B98" s="26"/>
      <c r="C98" s="26"/>
      <c r="D98" s="26"/>
      <c r="E98" s="27"/>
      <c r="F98" s="28"/>
      <c r="G98" s="29"/>
      <c r="H98" s="30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s="196" customFormat="true" ht="20.1" hidden="false" customHeight="true" outlineLevel="0" collapsed="false">
      <c r="A99" s="1"/>
      <c r="B99" s="192" t="s">
        <v>65</v>
      </c>
      <c r="C99" s="193" t="s">
        <v>4</v>
      </c>
      <c r="D99" s="194" t="s">
        <v>69</v>
      </c>
      <c r="E99" s="208" t="n">
        <v>16</v>
      </c>
      <c r="F99" s="209" t="s">
        <v>6</v>
      </c>
      <c r="G99" s="210" t="n">
        <v>4</v>
      </c>
      <c r="H99" s="47"/>
      <c r="L99" s="182"/>
      <c r="M99" s="197"/>
      <c r="N99" s="183"/>
      <c r="O99" s="197"/>
    </row>
    <row r="100" s="196" customFormat="true" ht="20.1" hidden="false" customHeight="true" outlineLevel="0" collapsed="false">
      <c r="A100" s="1"/>
      <c r="B100" s="31" t="s">
        <v>70</v>
      </c>
      <c r="C100" s="32" t="s">
        <v>4</v>
      </c>
      <c r="D100" s="33" t="s">
        <v>73</v>
      </c>
      <c r="E100" s="205" t="n">
        <v>11</v>
      </c>
      <c r="F100" s="206" t="s">
        <v>6</v>
      </c>
      <c r="G100" s="207" t="n">
        <v>9</v>
      </c>
      <c r="H100" s="47"/>
      <c r="L100" s="182"/>
      <c r="M100" s="197"/>
      <c r="N100" s="183"/>
      <c r="O100" s="197"/>
    </row>
    <row r="101" s="196" customFormat="true" ht="20.1" hidden="false" customHeight="true" outlineLevel="0" collapsed="false">
      <c r="A101" s="1"/>
      <c r="B101" s="31" t="s">
        <v>74</v>
      </c>
      <c r="C101" s="32" t="s">
        <v>4</v>
      </c>
      <c r="D101" s="33" t="s">
        <v>71</v>
      </c>
      <c r="E101" s="205" t="n">
        <v>7</v>
      </c>
      <c r="F101" s="206" t="s">
        <v>6</v>
      </c>
      <c r="G101" s="207" t="n">
        <v>13</v>
      </c>
      <c r="H101" s="47"/>
      <c r="L101" s="182"/>
      <c r="M101" s="197"/>
      <c r="N101" s="183"/>
      <c r="O101" s="197"/>
    </row>
    <row r="102" s="196" customFormat="true" ht="20.1" hidden="false" customHeight="true" outlineLevel="0" collapsed="false">
      <c r="A102" s="1"/>
      <c r="B102" s="75" t="s">
        <v>72</v>
      </c>
      <c r="C102" s="76" t="s">
        <v>4</v>
      </c>
      <c r="D102" s="77" t="s">
        <v>10</v>
      </c>
      <c r="E102" s="27"/>
      <c r="F102" s="28"/>
      <c r="G102" s="53"/>
      <c r="H102" s="47"/>
      <c r="L102" s="182"/>
      <c r="M102" s="197"/>
      <c r="N102" s="183"/>
      <c r="O102" s="197"/>
    </row>
    <row r="103" s="196" customFormat="true" ht="20.1" hidden="false" customHeight="true" outlineLevel="0" collapsed="false">
      <c r="A103" s="1"/>
      <c r="B103" s="31" t="s">
        <v>68</v>
      </c>
      <c r="C103" s="32" t="s">
        <v>4</v>
      </c>
      <c r="D103" s="39" t="s">
        <v>10</v>
      </c>
      <c r="E103" s="27"/>
      <c r="F103" s="28"/>
      <c r="G103" s="53"/>
      <c r="H103" s="47"/>
      <c r="L103" s="182"/>
      <c r="M103" s="197"/>
      <c r="N103" s="183"/>
      <c r="O103" s="197"/>
    </row>
    <row r="104" customFormat="false" ht="20.1" hidden="false" customHeight="true" outlineLevel="0" collapsed="false">
      <c r="A104" s="40"/>
      <c r="B104" s="24"/>
      <c r="C104" s="24"/>
      <c r="D104" s="201"/>
      <c r="E104" s="159"/>
      <c r="F104" s="160"/>
      <c r="G104" s="161"/>
      <c r="H104" s="155"/>
    </row>
    <row r="105" customFormat="false" ht="20.1" hidden="false" customHeight="true" outlineLevel="0" collapsed="false"/>
    <row r="106" s="132" customFormat="true" ht="20.1" hidden="false" customHeight="true" outlineLevel="0" collapsed="false">
      <c r="A106" s="222"/>
      <c r="B106" s="24" t="s">
        <v>22</v>
      </c>
      <c r="C106" s="24"/>
      <c r="D106" s="25" t="n">
        <v>42686</v>
      </c>
      <c r="E106" s="218"/>
      <c r="F106" s="219"/>
      <c r="G106" s="220"/>
      <c r="H106" s="21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s="18" customFormat="true" ht="18" hidden="false" customHeight="false" outlineLevel="0" collapsed="false">
      <c r="A107" s="1"/>
      <c r="B107" s="26"/>
      <c r="C107" s="26"/>
      <c r="D107" s="26"/>
      <c r="E107" s="27"/>
      <c r="F107" s="28"/>
      <c r="G107" s="29"/>
      <c r="H107" s="3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221" customFormat="true" ht="20.1" hidden="false" customHeight="true" outlineLevel="0" collapsed="false">
      <c r="A108" s="130"/>
      <c r="B108" s="31" t="s">
        <v>71</v>
      </c>
      <c r="C108" s="32" t="s">
        <v>4</v>
      </c>
      <c r="D108" s="33" t="s">
        <v>65</v>
      </c>
      <c r="E108" s="61" t="n">
        <v>11</v>
      </c>
      <c r="F108" s="223" t="s">
        <v>6</v>
      </c>
      <c r="G108" s="33" t="n">
        <v>9</v>
      </c>
      <c r="H108" s="38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</row>
    <row r="109" s="221" customFormat="true" ht="20.1" hidden="false" customHeight="true" outlineLevel="0" collapsed="false">
      <c r="A109" s="130"/>
      <c r="B109" s="31" t="s">
        <v>72</v>
      </c>
      <c r="C109" s="32" t="s">
        <v>4</v>
      </c>
      <c r="D109" s="33" t="s">
        <v>68</v>
      </c>
      <c r="E109" s="61" t="n">
        <v>9</v>
      </c>
      <c r="F109" s="223" t="s">
        <v>6</v>
      </c>
      <c r="G109" s="33" t="n">
        <v>11</v>
      </c>
      <c r="H109" s="38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</row>
    <row r="110" s="221" customFormat="true" ht="20.1" hidden="false" customHeight="true" outlineLevel="0" collapsed="false">
      <c r="A110" s="130"/>
      <c r="B110" s="192" t="s">
        <v>69</v>
      </c>
      <c r="C110" s="193" t="s">
        <v>4</v>
      </c>
      <c r="D110" s="194" t="s">
        <v>70</v>
      </c>
      <c r="E110" s="208" t="n">
        <v>8</v>
      </c>
      <c r="F110" s="209" t="s">
        <v>6</v>
      </c>
      <c r="G110" s="210" t="n">
        <v>12</v>
      </c>
      <c r="H110" s="38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</row>
    <row r="111" s="221" customFormat="true" ht="20.1" hidden="false" customHeight="true" outlineLevel="0" collapsed="false">
      <c r="A111" s="130"/>
      <c r="B111" s="75" t="s">
        <v>73</v>
      </c>
      <c r="C111" s="76" t="s">
        <v>4</v>
      </c>
      <c r="D111" s="77" t="s">
        <v>10</v>
      </c>
      <c r="E111" s="27"/>
      <c r="F111" s="28"/>
      <c r="G111" s="53"/>
      <c r="H111" s="107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</row>
    <row r="112" s="221" customFormat="true" ht="20.1" hidden="false" customHeight="true" outlineLevel="0" collapsed="false">
      <c r="A112" s="130"/>
      <c r="B112" s="33" t="s">
        <v>74</v>
      </c>
      <c r="C112" s="32" t="s">
        <v>4</v>
      </c>
      <c r="D112" s="39" t="s">
        <v>10</v>
      </c>
      <c r="E112" s="27"/>
      <c r="F112" s="28"/>
      <c r="G112" s="53"/>
      <c r="H112" s="107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</row>
    <row r="113" s="132" customFormat="true" ht="20.1" hidden="false" customHeight="true" outlineLevel="0" collapsed="false">
      <c r="A113" s="142"/>
      <c r="B113" s="24"/>
      <c r="C113" s="24"/>
      <c r="D113" s="201"/>
      <c r="E113" s="159"/>
      <c r="F113" s="160"/>
      <c r="G113" s="161"/>
      <c r="H113" s="180"/>
      <c r="I113" s="84"/>
      <c r="J113" s="84"/>
      <c r="K113" s="84"/>
      <c r="L113" s="133"/>
      <c r="M113" s="134"/>
      <c r="N113" s="135"/>
      <c r="O113" s="134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s="132" customFormat="true" ht="20.1" hidden="false" customHeight="true" outlineLevel="0" collapsed="false">
      <c r="A114" s="222"/>
      <c r="B114" s="2"/>
      <c r="C114" s="2"/>
      <c r="D114" s="3"/>
      <c r="E114" s="4"/>
      <c r="F114" s="5"/>
      <c r="G114" s="6"/>
      <c r="H114" s="224"/>
      <c r="I114" s="84"/>
      <c r="J114" s="84"/>
      <c r="K114" s="84"/>
      <c r="L114" s="133"/>
      <c r="M114" s="134"/>
      <c r="N114" s="135"/>
      <c r="O114" s="134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.1" hidden="false" customHeight="true" outlineLevel="0" collapsed="false">
      <c r="B115" s="24" t="s">
        <v>42</v>
      </c>
      <c r="C115" s="24"/>
      <c r="D115" s="25" t="n">
        <v>42700</v>
      </c>
      <c r="E115" s="202"/>
      <c r="G115" s="203"/>
    </row>
    <row r="116" s="18" customFormat="true" ht="18" hidden="false" customHeight="false" outlineLevel="0" collapsed="false">
      <c r="A116" s="1"/>
      <c r="B116" s="26"/>
      <c r="C116" s="26"/>
      <c r="D116" s="26"/>
      <c r="E116" s="27"/>
      <c r="F116" s="28"/>
      <c r="G116" s="29"/>
      <c r="H116" s="30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196" customFormat="true" ht="20.1" hidden="false" customHeight="true" outlineLevel="0" collapsed="false">
      <c r="A117" s="1"/>
      <c r="B117" s="31" t="s">
        <v>65</v>
      </c>
      <c r="C117" s="32" t="s">
        <v>4</v>
      </c>
      <c r="D117" s="33" t="s">
        <v>72</v>
      </c>
      <c r="E117" s="205" t="n">
        <v>13</v>
      </c>
      <c r="F117" s="206" t="s">
        <v>6</v>
      </c>
      <c r="G117" s="207" t="n">
        <v>7</v>
      </c>
      <c r="H117" s="47"/>
      <c r="L117" s="182"/>
      <c r="M117" s="197"/>
      <c r="N117" s="183"/>
      <c r="O117" s="197"/>
    </row>
    <row r="118" s="196" customFormat="true" ht="20.1" hidden="false" customHeight="true" outlineLevel="0" collapsed="false">
      <c r="A118" s="1"/>
      <c r="B118" s="192" t="s">
        <v>74</v>
      </c>
      <c r="C118" s="193" t="s">
        <v>4</v>
      </c>
      <c r="D118" s="194" t="s">
        <v>69</v>
      </c>
      <c r="E118" s="209" t="s">
        <v>67</v>
      </c>
      <c r="F118" s="209"/>
      <c r="G118" s="209"/>
      <c r="H118" s="47"/>
      <c r="L118" s="182"/>
      <c r="M118" s="197"/>
      <c r="N118" s="183"/>
      <c r="O118" s="197"/>
    </row>
    <row r="119" s="196" customFormat="true" ht="20.1" hidden="false" customHeight="true" outlineLevel="0" collapsed="false">
      <c r="A119" s="1"/>
      <c r="B119" s="31" t="s">
        <v>68</v>
      </c>
      <c r="C119" s="32" t="s">
        <v>4</v>
      </c>
      <c r="D119" s="33" t="s">
        <v>73</v>
      </c>
      <c r="E119" s="205" t="n">
        <v>8</v>
      </c>
      <c r="F119" s="206" t="s">
        <v>6</v>
      </c>
      <c r="G119" s="207" t="n">
        <v>12</v>
      </c>
      <c r="H119" s="47"/>
      <c r="L119" s="182"/>
      <c r="M119" s="197"/>
      <c r="N119" s="183"/>
      <c r="O119" s="197"/>
    </row>
    <row r="120" s="196" customFormat="true" ht="20.1" hidden="false" customHeight="true" outlineLevel="0" collapsed="false">
      <c r="A120" s="1"/>
      <c r="B120" s="75" t="s">
        <v>71</v>
      </c>
      <c r="C120" s="76" t="s">
        <v>4</v>
      </c>
      <c r="D120" s="77" t="s">
        <v>10</v>
      </c>
      <c r="E120" s="27"/>
      <c r="F120" s="28"/>
      <c r="G120" s="53"/>
      <c r="H120" s="47"/>
      <c r="L120" s="182"/>
      <c r="M120" s="197"/>
      <c r="N120" s="183"/>
      <c r="O120" s="197"/>
    </row>
    <row r="121" s="196" customFormat="true" ht="20.1" hidden="false" customHeight="true" outlineLevel="0" collapsed="false">
      <c r="A121" s="1"/>
      <c r="B121" s="31" t="s">
        <v>70</v>
      </c>
      <c r="C121" s="32" t="s">
        <v>4</v>
      </c>
      <c r="D121" s="39" t="s">
        <v>10</v>
      </c>
      <c r="E121" s="27"/>
      <c r="F121" s="28"/>
      <c r="G121" s="53"/>
      <c r="H121" s="47"/>
      <c r="L121" s="182"/>
      <c r="M121" s="197"/>
      <c r="N121" s="183"/>
      <c r="O121" s="197"/>
    </row>
    <row r="122" customFormat="false" ht="20.1" hidden="false" customHeight="true" outlineLevel="0" collapsed="false">
      <c r="A122" s="40"/>
      <c r="B122" s="24"/>
      <c r="C122" s="24"/>
      <c r="D122" s="201"/>
      <c r="E122" s="159"/>
      <c r="F122" s="160"/>
      <c r="G122" s="161"/>
      <c r="H122" s="155"/>
    </row>
    <row r="123" customFormat="false" ht="20.1" hidden="false" customHeight="true" outlineLevel="0" collapsed="false"/>
    <row r="124" s="132" customFormat="true" ht="20.1" hidden="false" customHeight="true" outlineLevel="0" collapsed="false">
      <c r="A124" s="222"/>
      <c r="B124" s="24" t="s">
        <v>25</v>
      </c>
      <c r="C124" s="24"/>
      <c r="D124" s="25" t="n">
        <v>42714</v>
      </c>
      <c r="E124" s="218"/>
      <c r="F124" s="219"/>
      <c r="G124" s="220"/>
      <c r="H124" s="21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8" customFormat="true" ht="18" hidden="false" customHeight="false" outlineLevel="0" collapsed="false">
      <c r="A125" s="1"/>
      <c r="B125" s="26"/>
      <c r="C125" s="26"/>
      <c r="D125" s="26"/>
      <c r="E125" s="27"/>
      <c r="F125" s="28"/>
      <c r="G125" s="29"/>
      <c r="H125" s="30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s="221" customFormat="true" ht="20.1" hidden="false" customHeight="true" outlineLevel="0" collapsed="false">
      <c r="A126" s="130"/>
      <c r="B126" s="31" t="s">
        <v>68</v>
      </c>
      <c r="C126" s="32" t="s">
        <v>4</v>
      </c>
      <c r="D126" s="33" t="s">
        <v>65</v>
      </c>
      <c r="E126" s="205" t="n">
        <v>4</v>
      </c>
      <c r="F126" s="206" t="s">
        <v>6</v>
      </c>
      <c r="G126" s="207" t="n">
        <v>16</v>
      </c>
      <c r="H126" s="38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</row>
    <row r="127" s="221" customFormat="true" ht="20.1" hidden="false" customHeight="true" outlineLevel="0" collapsed="false">
      <c r="A127" s="130"/>
      <c r="B127" s="31" t="s">
        <v>73</v>
      </c>
      <c r="C127" s="32" t="s">
        <v>4</v>
      </c>
      <c r="D127" s="33" t="s">
        <v>74</v>
      </c>
      <c r="E127" s="205" t="n">
        <v>11</v>
      </c>
      <c r="F127" s="206" t="s">
        <v>6</v>
      </c>
      <c r="G127" s="207" t="n">
        <v>10</v>
      </c>
      <c r="H127" s="38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</row>
    <row r="128" s="221" customFormat="true" ht="20.1" hidden="false" customHeight="true" outlineLevel="0" collapsed="false">
      <c r="A128" s="130"/>
      <c r="B128" s="31" t="s">
        <v>72</v>
      </c>
      <c r="C128" s="32" t="s">
        <v>4</v>
      </c>
      <c r="D128" s="33" t="s">
        <v>71</v>
      </c>
      <c r="E128" s="205" t="n">
        <v>8</v>
      </c>
      <c r="F128" s="206" t="s">
        <v>6</v>
      </c>
      <c r="G128" s="207" t="n">
        <v>12</v>
      </c>
      <c r="H128" s="38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</row>
    <row r="129" s="221" customFormat="true" ht="20.1" hidden="false" customHeight="true" outlineLevel="0" collapsed="false">
      <c r="A129" s="130"/>
      <c r="B129" s="75" t="s">
        <v>70</v>
      </c>
      <c r="C129" s="76" t="s">
        <v>4</v>
      </c>
      <c r="D129" s="77" t="s">
        <v>10</v>
      </c>
      <c r="E129" s="27"/>
      <c r="F129" s="28"/>
      <c r="G129" s="53"/>
      <c r="H129" s="38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</row>
    <row r="130" s="221" customFormat="true" ht="20.1" hidden="false" customHeight="true" outlineLevel="0" collapsed="false">
      <c r="A130" s="130"/>
      <c r="B130" s="192" t="s">
        <v>69</v>
      </c>
      <c r="C130" s="193" t="s">
        <v>4</v>
      </c>
      <c r="D130" s="212" t="s">
        <v>10</v>
      </c>
      <c r="E130" s="27"/>
      <c r="F130" s="28"/>
      <c r="G130" s="53"/>
      <c r="H130" s="38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</row>
    <row r="131" s="132" customFormat="true" ht="20.1" hidden="false" customHeight="true" outlineLevel="0" collapsed="false">
      <c r="A131" s="142"/>
      <c r="B131" s="24"/>
      <c r="C131" s="24"/>
      <c r="D131" s="201"/>
      <c r="E131" s="159"/>
      <c r="F131" s="160"/>
      <c r="G131" s="161"/>
      <c r="H131" s="155"/>
      <c r="I131" s="185"/>
      <c r="J131" s="185"/>
      <c r="K131" s="185"/>
      <c r="L131" s="186"/>
      <c r="M131" s="187"/>
      <c r="N131" s="188"/>
      <c r="O131" s="134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32" customFormat="true" ht="20.1" hidden="false" customHeight="true" outlineLevel="0" collapsed="false">
      <c r="A132" s="222"/>
      <c r="B132" s="2"/>
      <c r="C132" s="2"/>
      <c r="D132" s="3"/>
      <c r="E132" s="4"/>
      <c r="F132" s="5"/>
      <c r="G132" s="6"/>
      <c r="H132" s="217"/>
      <c r="I132" s="185"/>
      <c r="J132" s="185"/>
      <c r="K132" s="185"/>
      <c r="L132" s="186"/>
      <c r="M132" s="187"/>
      <c r="N132" s="188"/>
      <c r="O132" s="134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.1" hidden="false" customHeight="true" outlineLevel="0" collapsed="false">
      <c r="B133" s="24" t="s">
        <v>26</v>
      </c>
      <c r="C133" s="24"/>
      <c r="D133" s="25" t="n">
        <v>42721</v>
      </c>
      <c r="E133" s="218"/>
      <c r="F133" s="219"/>
      <c r="G133" s="220"/>
    </row>
    <row r="134" s="18" customFormat="true" ht="18" hidden="false" customHeight="false" outlineLevel="0" collapsed="false">
      <c r="A134" s="1"/>
      <c r="B134" s="26"/>
      <c r="C134" s="26"/>
      <c r="D134" s="26"/>
      <c r="E134" s="27"/>
      <c r="F134" s="28"/>
      <c r="G134" s="29"/>
      <c r="H134" s="3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s="196" customFormat="true" ht="20.1" hidden="false" customHeight="true" outlineLevel="0" collapsed="false">
      <c r="A135" s="1"/>
      <c r="B135" s="31" t="s">
        <v>70</v>
      </c>
      <c r="C135" s="32" t="s">
        <v>4</v>
      </c>
      <c r="D135" s="33" t="s">
        <v>68</v>
      </c>
      <c r="E135" s="205" t="n">
        <v>9</v>
      </c>
      <c r="F135" s="206" t="s">
        <v>6</v>
      </c>
      <c r="G135" s="207" t="n">
        <v>11</v>
      </c>
      <c r="H135" s="47"/>
      <c r="L135" s="182"/>
      <c r="M135" s="197"/>
      <c r="N135" s="183"/>
      <c r="O135" s="197"/>
    </row>
    <row r="136" s="196" customFormat="true" ht="20.1" hidden="false" customHeight="true" outlineLevel="0" collapsed="false">
      <c r="A136" s="1"/>
      <c r="B136" s="31" t="s">
        <v>71</v>
      </c>
      <c r="C136" s="32" t="s">
        <v>4</v>
      </c>
      <c r="D136" s="33" t="s">
        <v>73</v>
      </c>
      <c r="E136" s="205" t="n">
        <v>15</v>
      </c>
      <c r="F136" s="206" t="s">
        <v>6</v>
      </c>
      <c r="G136" s="207" t="n">
        <v>5</v>
      </c>
      <c r="H136" s="47"/>
      <c r="L136" s="182"/>
      <c r="M136" s="197"/>
      <c r="N136" s="183"/>
      <c r="O136" s="197"/>
    </row>
    <row r="137" s="196" customFormat="true" ht="20.1" hidden="false" customHeight="true" outlineLevel="0" collapsed="false">
      <c r="A137" s="1"/>
      <c r="B137" s="31" t="s">
        <v>65</v>
      </c>
      <c r="C137" s="32" t="s">
        <v>4</v>
      </c>
      <c r="D137" s="33" t="s">
        <v>74</v>
      </c>
      <c r="E137" s="61" t="n">
        <v>7</v>
      </c>
      <c r="F137" s="223" t="s">
        <v>6</v>
      </c>
      <c r="G137" s="33" t="n">
        <v>13</v>
      </c>
      <c r="H137" s="47"/>
      <c r="L137" s="182"/>
      <c r="M137" s="197"/>
      <c r="N137" s="183"/>
      <c r="O137" s="197"/>
    </row>
    <row r="138" s="196" customFormat="true" ht="20.1" hidden="false" customHeight="true" outlineLevel="0" collapsed="false">
      <c r="A138" s="1"/>
      <c r="B138" s="213" t="s">
        <v>69</v>
      </c>
      <c r="C138" s="214" t="s">
        <v>4</v>
      </c>
      <c r="D138" s="215" t="s">
        <v>10</v>
      </c>
      <c r="E138" s="27"/>
      <c r="F138" s="28"/>
      <c r="G138" s="53"/>
      <c r="H138" s="47"/>
      <c r="L138" s="182"/>
      <c r="M138" s="197"/>
      <c r="N138" s="183"/>
      <c r="O138" s="197"/>
    </row>
    <row r="139" s="196" customFormat="true" ht="20.1" hidden="false" customHeight="true" outlineLevel="0" collapsed="false">
      <c r="A139" s="1"/>
      <c r="B139" s="33" t="s">
        <v>72</v>
      </c>
      <c r="C139" s="32" t="s">
        <v>4</v>
      </c>
      <c r="D139" s="39" t="s">
        <v>10</v>
      </c>
      <c r="E139" s="27"/>
      <c r="F139" s="28"/>
      <c r="G139" s="53"/>
      <c r="H139" s="47"/>
      <c r="L139" s="182"/>
      <c r="M139" s="197"/>
      <c r="N139" s="183"/>
      <c r="O139" s="197"/>
    </row>
    <row r="140" customFormat="false" ht="20.1" hidden="false" customHeight="true" outlineLevel="0" collapsed="false">
      <c r="A140" s="40"/>
      <c r="B140" s="24"/>
      <c r="C140" s="24"/>
      <c r="D140" s="201"/>
      <c r="E140" s="159"/>
      <c r="F140" s="160"/>
      <c r="G140" s="161"/>
      <c r="H140" s="155"/>
    </row>
    <row r="141" customFormat="false" ht="20.1" hidden="false" customHeight="true" outlineLevel="0" collapsed="false"/>
    <row r="142" s="132" customFormat="true" ht="20.1" hidden="false" customHeight="true" outlineLevel="0" collapsed="false">
      <c r="A142" s="222"/>
      <c r="B142" s="24" t="s">
        <v>27</v>
      </c>
      <c r="C142" s="24"/>
      <c r="D142" s="25" t="n">
        <v>42742</v>
      </c>
      <c r="E142" s="218"/>
      <c r="F142" s="219"/>
      <c r="G142" s="220"/>
      <c r="H142" s="21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8" customFormat="true" ht="18" hidden="false" customHeight="false" outlineLevel="0" collapsed="false">
      <c r="A143" s="1"/>
      <c r="B143" s="26"/>
      <c r="C143" s="26"/>
      <c r="D143" s="26"/>
      <c r="E143" s="27"/>
      <c r="F143" s="28"/>
      <c r="G143" s="29"/>
      <c r="H143" s="3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s="221" customFormat="true" ht="20.1" hidden="false" customHeight="true" outlineLevel="0" collapsed="false">
      <c r="A144" s="130"/>
      <c r="B144" s="31" t="s">
        <v>70</v>
      </c>
      <c r="C144" s="32" t="s">
        <v>4</v>
      </c>
      <c r="D144" s="33" t="s">
        <v>65</v>
      </c>
      <c r="E144" s="205" t="n">
        <v>6</v>
      </c>
      <c r="F144" s="206" t="s">
        <v>6</v>
      </c>
      <c r="G144" s="207" t="n">
        <v>14</v>
      </c>
      <c r="H144" s="38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</row>
    <row r="145" s="221" customFormat="true" ht="20.1" hidden="false" customHeight="true" outlineLevel="0" collapsed="false">
      <c r="A145" s="130"/>
      <c r="B145" s="192" t="s">
        <v>73</v>
      </c>
      <c r="C145" s="193" t="s">
        <v>4</v>
      </c>
      <c r="D145" s="194" t="s">
        <v>69</v>
      </c>
      <c r="E145" s="208" t="n">
        <v>12</v>
      </c>
      <c r="F145" s="209" t="s">
        <v>6</v>
      </c>
      <c r="G145" s="210" t="n">
        <v>8</v>
      </c>
      <c r="H145" s="38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</row>
    <row r="146" s="221" customFormat="true" ht="20.1" hidden="false" customHeight="true" outlineLevel="0" collapsed="false">
      <c r="A146" s="130"/>
      <c r="B146" s="31" t="s">
        <v>74</v>
      </c>
      <c r="C146" s="32" t="s">
        <v>4</v>
      </c>
      <c r="D146" s="33" t="s">
        <v>72</v>
      </c>
      <c r="E146" s="61" t="n">
        <v>15</v>
      </c>
      <c r="F146" s="223" t="s">
        <v>6</v>
      </c>
      <c r="G146" s="33" t="n">
        <v>5</v>
      </c>
      <c r="H146" s="14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</row>
    <row r="147" s="221" customFormat="true" ht="20.1" hidden="false" customHeight="true" outlineLevel="0" collapsed="false">
      <c r="A147" s="130"/>
      <c r="B147" s="75" t="s">
        <v>68</v>
      </c>
      <c r="C147" s="76" t="s">
        <v>4</v>
      </c>
      <c r="D147" s="77" t="s">
        <v>10</v>
      </c>
      <c r="E147" s="27"/>
      <c r="F147" s="28"/>
      <c r="G147" s="53"/>
      <c r="H147" s="47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</row>
    <row r="148" s="221" customFormat="true" ht="20.1" hidden="false" customHeight="true" outlineLevel="0" collapsed="false">
      <c r="A148" s="130"/>
      <c r="B148" s="31" t="s">
        <v>71</v>
      </c>
      <c r="C148" s="32" t="s">
        <v>4</v>
      </c>
      <c r="D148" s="39" t="s">
        <v>10</v>
      </c>
      <c r="E148" s="27"/>
      <c r="F148" s="28"/>
      <c r="G148" s="53"/>
      <c r="H148" s="47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</row>
    <row r="149" customFormat="false" ht="20.1" hidden="false" customHeight="true" outlineLevel="0" collapsed="false">
      <c r="A149" s="40"/>
      <c r="B149" s="24"/>
      <c r="C149" s="24"/>
      <c r="D149" s="201"/>
      <c r="E149" s="159"/>
      <c r="F149" s="160"/>
      <c r="G149" s="161"/>
      <c r="H149" s="155"/>
    </row>
    <row r="150" customFormat="false" ht="20.1" hidden="false" customHeight="true" outlineLevel="0" collapsed="false"/>
    <row r="151" customFormat="false" ht="20.1" hidden="false" customHeight="true" outlineLevel="0" collapsed="false">
      <c r="B151" s="24" t="s">
        <v>28</v>
      </c>
      <c r="C151" s="24"/>
      <c r="D151" s="25" t="n">
        <v>42756</v>
      </c>
      <c r="E151" s="218"/>
      <c r="F151" s="219"/>
      <c r="G151" s="220"/>
    </row>
    <row r="152" s="18" customFormat="true" ht="18" hidden="false" customHeight="false" outlineLevel="0" collapsed="false">
      <c r="A152" s="1"/>
      <c r="B152" s="26"/>
      <c r="C152" s="26"/>
      <c r="D152" s="26"/>
      <c r="E152" s="27"/>
      <c r="F152" s="28"/>
      <c r="G152" s="29"/>
      <c r="H152" s="30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s="196" customFormat="true" ht="20.1" hidden="false" customHeight="true" outlineLevel="0" collapsed="false">
      <c r="A153" s="1"/>
      <c r="B153" s="31" t="s">
        <v>65</v>
      </c>
      <c r="C153" s="32" t="s">
        <v>4</v>
      </c>
      <c r="D153" s="33" t="s">
        <v>73</v>
      </c>
      <c r="E153" s="205" t="n">
        <v>11</v>
      </c>
      <c r="F153" s="206" t="s">
        <v>6</v>
      </c>
      <c r="G153" s="207" t="n">
        <v>10</v>
      </c>
      <c r="H153" s="47"/>
      <c r="L153" s="182"/>
      <c r="M153" s="197"/>
      <c r="N153" s="183"/>
      <c r="O153" s="197"/>
    </row>
    <row r="154" s="196" customFormat="true" ht="20.1" hidden="false" customHeight="true" outlineLevel="0" collapsed="false">
      <c r="A154" s="1"/>
      <c r="B154" s="31" t="s">
        <v>68</v>
      </c>
      <c r="C154" s="32" t="s">
        <v>4</v>
      </c>
      <c r="D154" s="33" t="s">
        <v>74</v>
      </c>
      <c r="E154" s="205" t="n">
        <v>4</v>
      </c>
      <c r="F154" s="206" t="s">
        <v>6</v>
      </c>
      <c r="G154" s="207" t="n">
        <v>16</v>
      </c>
      <c r="H154" s="47"/>
      <c r="L154" s="182"/>
      <c r="M154" s="197"/>
      <c r="N154" s="183"/>
      <c r="O154" s="197"/>
    </row>
    <row r="155" s="196" customFormat="true" ht="20.1" hidden="false" customHeight="true" outlineLevel="0" collapsed="false">
      <c r="A155" s="1"/>
      <c r="B155" s="192" t="s">
        <v>69</v>
      </c>
      <c r="C155" s="193" t="s">
        <v>4</v>
      </c>
      <c r="D155" s="194" t="s">
        <v>71</v>
      </c>
      <c r="E155" s="208" t="n">
        <v>11</v>
      </c>
      <c r="F155" s="209" t="s">
        <v>6</v>
      </c>
      <c r="G155" s="210" t="n">
        <v>10</v>
      </c>
      <c r="H155" s="90"/>
      <c r="L155" s="182"/>
      <c r="M155" s="197"/>
      <c r="N155" s="183"/>
      <c r="O155" s="197"/>
    </row>
    <row r="156" s="196" customFormat="true" ht="20.1" hidden="false" customHeight="true" outlineLevel="0" collapsed="false">
      <c r="A156" s="1"/>
      <c r="B156" s="31" t="s">
        <v>72</v>
      </c>
      <c r="C156" s="32" t="s">
        <v>4</v>
      </c>
      <c r="D156" s="33" t="s">
        <v>70</v>
      </c>
      <c r="E156" s="34" t="n">
        <v>20</v>
      </c>
      <c r="F156" s="35" t="s">
        <v>6</v>
      </c>
      <c r="G156" s="36" t="n">
        <v>0</v>
      </c>
      <c r="H156" s="128" t="s">
        <v>53</v>
      </c>
      <c r="L156" s="182"/>
      <c r="M156" s="197"/>
      <c r="N156" s="183"/>
      <c r="O156" s="197"/>
    </row>
    <row r="157" customFormat="false" ht="20.1" hidden="false" customHeight="true" outlineLevel="0" collapsed="false">
      <c r="A157" s="204"/>
      <c r="B157" s="24"/>
      <c r="C157" s="24"/>
      <c r="D157" s="201"/>
      <c r="E157" s="159"/>
      <c r="F157" s="160"/>
      <c r="G157" s="161"/>
      <c r="H157" s="155"/>
    </row>
    <row r="158" customFormat="false" ht="20.1" hidden="false" customHeight="true" outlineLevel="0" collapsed="false"/>
    <row r="159" s="132" customFormat="true" ht="20.1" hidden="false" customHeight="true" outlineLevel="0" collapsed="false">
      <c r="A159" s="222"/>
      <c r="B159" s="24" t="s">
        <v>29</v>
      </c>
      <c r="C159" s="24"/>
      <c r="D159" s="25" t="n">
        <v>42770</v>
      </c>
      <c r="E159" s="218"/>
      <c r="F159" s="219"/>
      <c r="G159" s="220"/>
      <c r="H159" s="79"/>
      <c r="I159" s="84"/>
      <c r="J159" s="84"/>
      <c r="K159" s="84"/>
      <c r="L159" s="133"/>
      <c r="M159" s="134"/>
      <c r="N159" s="135"/>
      <c r="O159" s="134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8" customFormat="true" ht="18" hidden="false" customHeight="false" outlineLevel="0" collapsed="false">
      <c r="A160" s="1"/>
      <c r="B160" s="26"/>
      <c r="C160" s="26"/>
      <c r="D160" s="26"/>
      <c r="E160" s="27"/>
      <c r="F160" s="28"/>
      <c r="G160" s="29"/>
      <c r="H160" s="30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s="221" customFormat="true" ht="20.1" hidden="false" customHeight="true" outlineLevel="0" collapsed="false">
      <c r="A161" s="130"/>
      <c r="B161" s="31" t="s">
        <v>74</v>
      </c>
      <c r="C161" s="32" t="s">
        <v>4</v>
      </c>
      <c r="D161" s="33" t="s">
        <v>70</v>
      </c>
      <c r="E161" s="205" t="n">
        <v>11</v>
      </c>
      <c r="F161" s="206" t="s">
        <v>6</v>
      </c>
      <c r="G161" s="207" t="n">
        <v>9</v>
      </c>
      <c r="H161" s="47"/>
      <c r="I161" s="196"/>
      <c r="J161" s="196"/>
      <c r="K161" s="196"/>
      <c r="L161" s="182"/>
      <c r="M161" s="197"/>
      <c r="N161" s="183"/>
      <c r="O161" s="197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</row>
    <row r="162" s="221" customFormat="true" ht="20.1" hidden="false" customHeight="true" outlineLevel="0" collapsed="false">
      <c r="A162" s="130"/>
      <c r="B162" s="31" t="s">
        <v>71</v>
      </c>
      <c r="C162" s="32" t="s">
        <v>4</v>
      </c>
      <c r="D162" s="33" t="s">
        <v>68</v>
      </c>
      <c r="E162" s="205" t="n">
        <v>13</v>
      </c>
      <c r="F162" s="206" t="s">
        <v>6</v>
      </c>
      <c r="G162" s="207" t="n">
        <v>7</v>
      </c>
      <c r="H162" s="47"/>
      <c r="I162" s="196"/>
      <c r="J162" s="196"/>
      <c r="K162" s="196"/>
      <c r="L162" s="182"/>
      <c r="M162" s="197"/>
      <c r="N162" s="183"/>
      <c r="O162" s="197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</row>
    <row r="163" s="221" customFormat="true" ht="20.1" hidden="false" customHeight="true" outlineLevel="0" collapsed="false">
      <c r="A163" s="130"/>
      <c r="B163" s="75" t="s">
        <v>65</v>
      </c>
      <c r="C163" s="76" t="s">
        <v>4</v>
      </c>
      <c r="D163" s="77" t="s">
        <v>10</v>
      </c>
      <c r="E163" s="27"/>
      <c r="F163" s="28"/>
      <c r="G163" s="53"/>
      <c r="H163" s="47"/>
      <c r="I163" s="196"/>
      <c r="J163" s="196"/>
      <c r="K163" s="196"/>
      <c r="L163" s="182"/>
      <c r="M163" s="197"/>
      <c r="N163" s="183"/>
      <c r="O163" s="197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</row>
    <row r="164" s="221" customFormat="true" ht="20.1" hidden="false" customHeight="true" outlineLevel="0" collapsed="false">
      <c r="A164" s="130"/>
      <c r="B164" s="31" t="s">
        <v>73</v>
      </c>
      <c r="C164" s="32" t="s">
        <v>4</v>
      </c>
      <c r="D164" s="39" t="s">
        <v>10</v>
      </c>
      <c r="E164" s="27"/>
      <c r="F164" s="28"/>
      <c r="G164" s="53"/>
      <c r="H164" s="47"/>
      <c r="I164" s="196"/>
      <c r="J164" s="196"/>
      <c r="K164" s="196"/>
      <c r="L164" s="182"/>
      <c r="M164" s="197"/>
      <c r="N164" s="183"/>
      <c r="O164" s="225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</row>
    <row r="165" s="221" customFormat="true" ht="20.1" hidden="false" customHeight="true" outlineLevel="0" collapsed="false">
      <c r="A165" s="130"/>
      <c r="B165" s="31" t="s">
        <v>72</v>
      </c>
      <c r="C165" s="32" t="s">
        <v>4</v>
      </c>
      <c r="D165" s="39" t="s">
        <v>10</v>
      </c>
      <c r="E165" s="15"/>
      <c r="F165" s="16"/>
      <c r="G165" s="17"/>
      <c r="H165" s="47"/>
      <c r="I165" s="196"/>
      <c r="J165" s="196"/>
      <c r="K165" s="196"/>
      <c r="L165" s="182"/>
      <c r="M165" s="197"/>
      <c r="N165" s="183"/>
      <c r="O165" s="225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</row>
    <row r="166" s="196" customFormat="true" ht="20.1" hidden="false" customHeight="true" outlineLevel="0" collapsed="false">
      <c r="A166" s="226" t="s">
        <v>76</v>
      </c>
      <c r="B166" s="227"/>
      <c r="C166" s="227"/>
      <c r="D166" s="227"/>
      <c r="E166" s="228"/>
      <c r="F166" s="227"/>
      <c r="G166" s="229"/>
      <c r="H166" s="227"/>
      <c r="L166" s="182"/>
      <c r="M166" s="197"/>
      <c r="N166" s="183"/>
      <c r="O166" s="197"/>
    </row>
    <row r="167" s="230" customFormat="true" ht="20.1" hidden="false" customHeight="true" outlineLevel="0" collapsed="false">
      <c r="A167" s="226"/>
      <c r="C167" s="231"/>
      <c r="D167" s="232"/>
      <c r="E167" s="15"/>
      <c r="F167" s="16"/>
      <c r="G167" s="17"/>
      <c r="H167" s="128"/>
      <c r="I167" s="233"/>
      <c r="J167" s="233"/>
      <c r="K167" s="233"/>
      <c r="L167" s="234"/>
      <c r="M167" s="235"/>
      <c r="N167" s="235"/>
      <c r="O167" s="235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</row>
  </sheetData>
  <mergeCells count="20">
    <mergeCell ref="B7:D7"/>
    <mergeCell ref="E8:G8"/>
    <mergeCell ref="B16:D16"/>
    <mergeCell ref="B25:D25"/>
    <mergeCell ref="B34:D34"/>
    <mergeCell ref="B43:D43"/>
    <mergeCell ref="B52:D52"/>
    <mergeCell ref="B61:D61"/>
    <mergeCell ref="B70:D70"/>
    <mergeCell ref="B78:D78"/>
    <mergeCell ref="B89:D89"/>
    <mergeCell ref="B98:D98"/>
    <mergeCell ref="B107:D107"/>
    <mergeCell ref="B116:D116"/>
    <mergeCell ref="E118:G118"/>
    <mergeCell ref="B125:D125"/>
    <mergeCell ref="B134:D134"/>
    <mergeCell ref="B143:D143"/>
    <mergeCell ref="B152:D152"/>
    <mergeCell ref="B160:D160"/>
  </mergeCells>
  <conditionalFormatting sqref="E1:E7 G1:G7 G156:G65536 E156:E65536 G146:G154 E146:E154 G119:G144 E119:E144 G111:G117 E111:E117 G100:G109 E100:E109 G91:G98 E91:E98 G80:G89 E80:E89 G74:G78 E74:E78 G64:G72 E64:E72 G37:G62 E37:E62 G29:G35 E29:E35 G19:G27 E19:E27 G10:G16 E10:E16">
    <cfRule type="cellIs" priority="2" operator="equal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less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22" width="30.56"/>
    <col collapsed="false" customWidth="true" hidden="false" outlineLevel="0" max="3" min="3" style="2" width="2.56"/>
    <col collapsed="false" customWidth="true" hidden="false" outlineLevel="0" max="4" min="4" style="236" width="30.56"/>
    <col collapsed="false" customWidth="true" hidden="false" outlineLevel="0" max="5" min="5" style="78" width="4.56"/>
    <col collapsed="false" customWidth="true" hidden="false" outlineLevel="0" max="6" min="6" style="79" width="1.7"/>
    <col collapsed="false" customWidth="true" hidden="false" outlineLevel="0" max="7" min="7" style="80" width="4.56"/>
    <col collapsed="false" customWidth="true" hidden="false" outlineLevel="0" max="8" min="8" style="79" width="22.56"/>
    <col collapsed="false" customWidth="true" hidden="false" outlineLevel="0" max="9" min="9" style="132" width="17.28"/>
    <col collapsed="false" customWidth="true" hidden="false" outlineLevel="0" max="10" min="10" style="84" width="1.28"/>
    <col collapsed="false" customWidth="true" hidden="false" outlineLevel="0" max="11" min="11" style="132" width="17.28"/>
    <col collapsed="false" customWidth="true" hidden="false" outlineLevel="0" max="12" min="12" style="237" width="3.28"/>
    <col collapsed="false" customWidth="true" hidden="false" outlineLevel="0" max="13" min="13" style="134" width="1.7"/>
    <col collapsed="false" customWidth="true" hidden="false" outlineLevel="0" max="14" min="14" style="238" width="3.28"/>
    <col collapsed="false" customWidth="true" hidden="false" outlineLevel="0" max="15" min="15" style="134" width="6.99"/>
    <col collapsed="false" customWidth="false" hidden="false" outlineLevel="0" max="257" min="16" style="7" width="11.42"/>
  </cols>
  <sheetData>
    <row r="2" customFormat="false" ht="23.25" hidden="false" customHeight="false" outlineLevel="0" collapsed="false">
      <c r="B2" s="136" t="s">
        <v>77</v>
      </c>
    </row>
    <row r="3" customFormat="false" ht="20.1" hidden="false" customHeight="true" outlineLevel="0" collapsed="false"/>
    <row r="4" s="70" customFormat="true" ht="20.1" hidden="false" customHeight="true" outlineLevel="0" collapsed="false">
      <c r="A4" s="1"/>
      <c r="B4" s="137" t="s">
        <v>1</v>
      </c>
      <c r="C4" s="2"/>
      <c r="D4" s="236"/>
      <c r="E4" s="78"/>
      <c r="F4" s="79"/>
      <c r="G4" s="80"/>
      <c r="H4" s="79"/>
      <c r="I4" s="138"/>
      <c r="J4" s="20"/>
      <c r="K4" s="138"/>
      <c r="L4" s="239"/>
      <c r="M4" s="140"/>
      <c r="N4" s="240"/>
      <c r="O4" s="140"/>
    </row>
    <row r="5" customFormat="false" ht="20.1" hidden="false" customHeight="true" outlineLevel="0" collapsed="false"/>
    <row r="6" s="84" customFormat="true" ht="20.1" hidden="false" customHeight="true" outlineLevel="0" collapsed="false">
      <c r="A6" s="2"/>
      <c r="B6" s="142" t="s">
        <v>2</v>
      </c>
      <c r="C6" s="24"/>
      <c r="D6" s="143" t="n">
        <v>42525</v>
      </c>
      <c r="E6" s="78"/>
      <c r="F6" s="79"/>
      <c r="G6" s="80"/>
      <c r="H6" s="79"/>
      <c r="I6" s="132"/>
      <c r="K6" s="132"/>
      <c r="L6" s="237"/>
      <c r="M6" s="134"/>
      <c r="N6" s="238"/>
      <c r="O6" s="134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196" customFormat="true" ht="20.1" hidden="false" customHeight="true" outlineLevel="0" collapsed="false">
      <c r="A8" s="1"/>
      <c r="B8" s="144" t="s">
        <v>78</v>
      </c>
      <c r="C8" s="32" t="s">
        <v>4</v>
      </c>
      <c r="D8" s="145" t="s">
        <v>79</v>
      </c>
      <c r="E8" s="34" t="n">
        <v>9</v>
      </c>
      <c r="F8" s="35" t="s">
        <v>6</v>
      </c>
      <c r="G8" s="36" t="n">
        <v>11</v>
      </c>
      <c r="H8" s="47"/>
      <c r="I8" s="221"/>
      <c r="K8" s="221"/>
      <c r="L8" s="241"/>
      <c r="M8" s="197"/>
      <c r="N8" s="242"/>
      <c r="O8" s="197"/>
    </row>
    <row r="9" s="196" customFormat="true" ht="20.1" hidden="false" customHeight="true" outlineLevel="0" collapsed="false">
      <c r="A9" s="1"/>
      <c r="B9" s="144" t="s">
        <v>80</v>
      </c>
      <c r="C9" s="32" t="s">
        <v>4</v>
      </c>
      <c r="D9" s="145" t="s">
        <v>81</v>
      </c>
      <c r="E9" s="34" t="n">
        <v>14</v>
      </c>
      <c r="F9" s="35" t="s">
        <v>6</v>
      </c>
      <c r="G9" s="36" t="n">
        <v>6</v>
      </c>
      <c r="H9" s="120" t="s">
        <v>24</v>
      </c>
      <c r="I9" s="221"/>
      <c r="K9" s="221"/>
      <c r="L9" s="241"/>
      <c r="M9" s="197"/>
      <c r="N9" s="242"/>
      <c r="O9" s="197"/>
    </row>
    <row r="10" s="196" customFormat="true" ht="20.1" hidden="false" customHeight="true" outlineLevel="0" collapsed="false">
      <c r="A10" s="1"/>
      <c r="B10" s="243" t="s">
        <v>82</v>
      </c>
      <c r="C10" s="193" t="s">
        <v>4</v>
      </c>
      <c r="D10" s="244" t="s">
        <v>83</v>
      </c>
      <c r="E10" s="198" t="n">
        <v>8</v>
      </c>
      <c r="F10" s="199" t="s">
        <v>6</v>
      </c>
      <c r="G10" s="200" t="n">
        <v>12</v>
      </c>
      <c r="H10" s="47"/>
      <c r="I10" s="221"/>
      <c r="K10" s="221"/>
      <c r="L10" s="241"/>
      <c r="M10" s="197"/>
      <c r="N10" s="242"/>
      <c r="O10" s="197"/>
    </row>
    <row r="11" s="196" customFormat="true" ht="20.1" hidden="false" customHeight="true" outlineLevel="0" collapsed="false">
      <c r="A11" s="1"/>
      <c r="B11" s="149" t="s">
        <v>84</v>
      </c>
      <c r="C11" s="76" t="s">
        <v>4</v>
      </c>
      <c r="D11" s="150" t="s">
        <v>85</v>
      </c>
      <c r="E11" s="34" t="n">
        <v>16</v>
      </c>
      <c r="F11" s="35" t="s">
        <v>6</v>
      </c>
      <c r="G11" s="36" t="n">
        <v>4</v>
      </c>
      <c r="H11" s="47"/>
      <c r="I11" s="221"/>
      <c r="K11" s="221"/>
      <c r="L11" s="241"/>
      <c r="M11" s="197"/>
      <c r="N11" s="242"/>
      <c r="O11" s="197"/>
    </row>
    <row r="12" customFormat="false" ht="20.1" hidden="false" customHeight="true" outlineLevel="0" collapsed="false">
      <c r="A12" s="40"/>
      <c r="B12" s="142"/>
      <c r="C12" s="24"/>
      <c r="D12" s="153"/>
      <c r="E12" s="154"/>
      <c r="F12" s="155"/>
      <c r="G12" s="156"/>
      <c r="H12" s="155"/>
    </row>
    <row r="13" customFormat="false" ht="20.1" hidden="false" customHeight="true" outlineLevel="0" collapsed="false"/>
    <row r="14" s="84" customFormat="true" ht="20.1" hidden="false" customHeight="true" outlineLevel="0" collapsed="false">
      <c r="A14" s="2"/>
      <c r="B14" s="142" t="s">
        <v>11</v>
      </c>
      <c r="C14" s="24"/>
      <c r="D14" s="143" t="n">
        <v>42539</v>
      </c>
      <c r="E14" s="245"/>
      <c r="F14" s="79"/>
      <c r="G14" s="3"/>
      <c r="H14" s="79"/>
      <c r="I14" s="132"/>
      <c r="K14" s="132"/>
      <c r="L14" s="237"/>
      <c r="M14" s="134"/>
      <c r="N14" s="238"/>
      <c r="O14" s="134"/>
    </row>
    <row r="15" s="18" customFormat="true" ht="18" hidden="false" customHeight="false" outlineLevel="0" collapsed="false">
      <c r="A15" s="1"/>
      <c r="B15" s="26"/>
      <c r="C15" s="26"/>
      <c r="D15" s="26"/>
      <c r="E15" s="27"/>
      <c r="F15" s="28"/>
      <c r="G15" s="29"/>
      <c r="H15" s="3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196" customFormat="true" ht="20.1" hidden="false" customHeight="true" outlineLevel="0" collapsed="false">
      <c r="A16" s="1"/>
      <c r="B16" s="144" t="s">
        <v>80</v>
      </c>
      <c r="C16" s="32" t="s">
        <v>4</v>
      </c>
      <c r="D16" s="145" t="s">
        <v>78</v>
      </c>
      <c r="E16" s="34" t="n">
        <v>14</v>
      </c>
      <c r="F16" s="35" t="s">
        <v>6</v>
      </c>
      <c r="G16" s="36" t="n">
        <v>6</v>
      </c>
      <c r="H16" s="47"/>
      <c r="I16" s="221"/>
      <c r="K16" s="221"/>
      <c r="L16" s="241"/>
      <c r="M16" s="197"/>
      <c r="N16" s="242"/>
      <c r="O16" s="197"/>
    </row>
    <row r="17" s="196" customFormat="true" ht="20.1" hidden="false" customHeight="true" outlineLevel="0" collapsed="false">
      <c r="A17" s="1"/>
      <c r="B17" s="144" t="s">
        <v>79</v>
      </c>
      <c r="C17" s="32" t="s">
        <v>4</v>
      </c>
      <c r="D17" s="145" t="s">
        <v>81</v>
      </c>
      <c r="E17" s="34" t="n">
        <v>12</v>
      </c>
      <c r="F17" s="35" t="s">
        <v>6</v>
      </c>
      <c r="G17" s="36" t="n">
        <v>8</v>
      </c>
      <c r="H17" s="47"/>
      <c r="I17" s="221"/>
      <c r="K17" s="221"/>
      <c r="L17" s="241"/>
      <c r="M17" s="197"/>
      <c r="N17" s="242"/>
      <c r="O17" s="197"/>
    </row>
    <row r="18" s="196" customFormat="true" ht="20.1" hidden="false" customHeight="true" outlineLevel="0" collapsed="false">
      <c r="A18" s="1"/>
      <c r="B18" s="144" t="s">
        <v>85</v>
      </c>
      <c r="C18" s="32" t="s">
        <v>4</v>
      </c>
      <c r="D18" s="145" t="s">
        <v>82</v>
      </c>
      <c r="E18" s="34" t="n">
        <v>11</v>
      </c>
      <c r="F18" s="35" t="s">
        <v>6</v>
      </c>
      <c r="G18" s="36" t="n">
        <v>9</v>
      </c>
      <c r="H18" s="47"/>
      <c r="I18" s="221"/>
      <c r="K18" s="221"/>
      <c r="L18" s="241"/>
      <c r="M18" s="197"/>
      <c r="N18" s="242"/>
      <c r="O18" s="197"/>
    </row>
    <row r="19" s="196" customFormat="true" ht="20.1" hidden="false" customHeight="true" outlineLevel="0" collapsed="false">
      <c r="A19" s="1"/>
      <c r="B19" s="246" t="s">
        <v>83</v>
      </c>
      <c r="C19" s="214" t="s">
        <v>4</v>
      </c>
      <c r="D19" s="247" t="s">
        <v>84</v>
      </c>
      <c r="E19" s="198" t="n">
        <v>11</v>
      </c>
      <c r="F19" s="199" t="s">
        <v>6</v>
      </c>
      <c r="G19" s="200" t="n">
        <v>10</v>
      </c>
      <c r="H19" s="47"/>
      <c r="I19" s="221"/>
      <c r="K19" s="221"/>
      <c r="L19" s="241"/>
      <c r="M19" s="197"/>
      <c r="N19" s="242"/>
      <c r="O19" s="197"/>
    </row>
    <row r="20" customFormat="false" ht="20.1" hidden="false" customHeight="true" outlineLevel="0" collapsed="false">
      <c r="A20" s="40"/>
      <c r="B20" s="142"/>
      <c r="C20" s="24"/>
      <c r="D20" s="153"/>
      <c r="E20" s="248"/>
      <c r="F20" s="155"/>
      <c r="G20" s="201"/>
      <c r="H20" s="155"/>
    </row>
    <row r="21" customFormat="false" ht="20.1" hidden="false" customHeight="true" outlineLevel="0" collapsed="false">
      <c r="E21" s="4"/>
      <c r="F21" s="5"/>
      <c r="G21" s="6"/>
    </row>
    <row r="22" s="84" customFormat="true" ht="20.1" hidden="false" customHeight="true" outlineLevel="0" collapsed="false">
      <c r="A22" s="2"/>
      <c r="B22" s="142" t="s">
        <v>12</v>
      </c>
      <c r="C22" s="24"/>
      <c r="D22" s="143" t="n">
        <v>42553</v>
      </c>
      <c r="E22" s="4"/>
      <c r="F22" s="5"/>
      <c r="G22" s="6"/>
      <c r="H22" s="79"/>
      <c r="I22" s="132"/>
      <c r="K22" s="132"/>
      <c r="L22" s="237"/>
      <c r="M22" s="134"/>
      <c r="N22" s="238"/>
      <c r="O22" s="134"/>
    </row>
    <row r="23" s="18" customFormat="true" ht="18" hidden="false" customHeight="false" outlineLevel="0" collapsed="false">
      <c r="A23" s="1"/>
      <c r="B23" s="26"/>
      <c r="C23" s="26"/>
      <c r="D23" s="26"/>
      <c r="E23" s="27"/>
      <c r="F23" s="28"/>
      <c r="G23" s="29"/>
      <c r="H23" s="3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196" customFormat="true" ht="20.1" hidden="false" customHeight="true" outlineLevel="0" collapsed="false">
      <c r="A24" s="1"/>
      <c r="B24" s="144" t="s">
        <v>78</v>
      </c>
      <c r="C24" s="32" t="s">
        <v>4</v>
      </c>
      <c r="D24" s="145" t="s">
        <v>85</v>
      </c>
      <c r="E24" s="85" t="n">
        <v>12</v>
      </c>
      <c r="F24" s="35" t="s">
        <v>6</v>
      </c>
      <c r="G24" s="86" t="n">
        <v>8</v>
      </c>
      <c r="H24" s="47"/>
      <c r="I24" s="221"/>
      <c r="K24" s="221"/>
      <c r="L24" s="241"/>
      <c r="M24" s="197"/>
      <c r="N24" s="242"/>
      <c r="O24" s="197"/>
    </row>
    <row r="25" s="196" customFormat="true" ht="20.1" hidden="false" customHeight="true" outlineLevel="0" collapsed="false">
      <c r="A25" s="1"/>
      <c r="B25" s="243" t="s">
        <v>81</v>
      </c>
      <c r="C25" s="193" t="s">
        <v>4</v>
      </c>
      <c r="D25" s="244" t="s">
        <v>83</v>
      </c>
      <c r="E25" s="249" t="n">
        <v>12</v>
      </c>
      <c r="F25" s="199" t="s">
        <v>6</v>
      </c>
      <c r="G25" s="250" t="n">
        <v>8</v>
      </c>
      <c r="H25" s="47"/>
      <c r="I25" s="221"/>
      <c r="K25" s="221"/>
      <c r="L25" s="241"/>
      <c r="M25" s="197"/>
      <c r="N25" s="242"/>
      <c r="O25" s="197"/>
    </row>
    <row r="26" s="196" customFormat="true" ht="20.1" hidden="false" customHeight="true" outlineLevel="0" collapsed="false">
      <c r="A26" s="1"/>
      <c r="B26" s="144" t="s">
        <v>82</v>
      </c>
      <c r="C26" s="32" t="s">
        <v>4</v>
      </c>
      <c r="D26" s="145" t="s">
        <v>80</v>
      </c>
      <c r="E26" s="85" t="n">
        <v>10</v>
      </c>
      <c r="F26" s="35" t="s">
        <v>6</v>
      </c>
      <c r="G26" s="86" t="n">
        <v>11</v>
      </c>
      <c r="H26" s="47"/>
      <c r="I26" s="221"/>
      <c r="K26" s="221"/>
      <c r="L26" s="241"/>
      <c r="M26" s="197"/>
      <c r="N26" s="242"/>
      <c r="O26" s="197"/>
    </row>
    <row r="27" s="196" customFormat="true" ht="20.1" hidden="false" customHeight="true" outlineLevel="0" collapsed="false">
      <c r="A27" s="1"/>
      <c r="B27" s="149" t="s">
        <v>84</v>
      </c>
      <c r="C27" s="76" t="s">
        <v>4</v>
      </c>
      <c r="D27" s="150" t="s">
        <v>79</v>
      </c>
      <c r="E27" s="85" t="n">
        <v>8</v>
      </c>
      <c r="F27" s="35" t="s">
        <v>6</v>
      </c>
      <c r="G27" s="86" t="n">
        <v>12</v>
      </c>
      <c r="H27" s="47"/>
      <c r="I27" s="221"/>
      <c r="K27" s="221"/>
      <c r="L27" s="241"/>
      <c r="M27" s="197"/>
      <c r="N27" s="242"/>
      <c r="O27" s="197"/>
    </row>
    <row r="28" customFormat="false" ht="20.1" hidden="false" customHeight="true" outlineLevel="0" collapsed="false">
      <c r="A28" s="40"/>
      <c r="B28" s="142"/>
      <c r="C28" s="24"/>
      <c r="D28" s="153"/>
      <c r="E28" s="159"/>
      <c r="F28" s="160"/>
      <c r="G28" s="161"/>
      <c r="H28" s="155"/>
    </row>
    <row r="29" customFormat="false" ht="20.1" hidden="false" customHeight="true" outlineLevel="0" collapsed="false"/>
    <row r="30" s="84" customFormat="true" ht="20.1" hidden="false" customHeight="true" outlineLevel="0" collapsed="false">
      <c r="A30" s="2"/>
      <c r="B30" s="142" t="s">
        <v>13</v>
      </c>
      <c r="C30" s="24"/>
      <c r="D30" s="143" t="n">
        <v>42567</v>
      </c>
      <c r="E30" s="245"/>
      <c r="F30" s="79"/>
      <c r="G30" s="3"/>
      <c r="H30" s="79"/>
      <c r="I30" s="132"/>
      <c r="K30" s="132"/>
      <c r="L30" s="237"/>
      <c r="M30" s="134"/>
      <c r="N30" s="238"/>
      <c r="O30" s="134"/>
    </row>
    <row r="31" s="18" customFormat="true" ht="18" hidden="false" customHeight="false" outlineLevel="0" collapsed="false">
      <c r="A31" s="1"/>
      <c r="B31" s="26"/>
      <c r="C31" s="26"/>
      <c r="D31" s="26"/>
      <c r="E31" s="27"/>
      <c r="F31" s="28"/>
      <c r="G31" s="29"/>
      <c r="H31" s="3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196" customFormat="true" ht="20.1" hidden="false" customHeight="true" outlineLevel="0" collapsed="false">
      <c r="A32" s="1"/>
      <c r="B32" s="243" t="s">
        <v>83</v>
      </c>
      <c r="C32" s="193" t="s">
        <v>4</v>
      </c>
      <c r="D32" s="244" t="s">
        <v>78</v>
      </c>
      <c r="E32" s="198" t="n">
        <v>11</v>
      </c>
      <c r="F32" s="199" t="s">
        <v>6</v>
      </c>
      <c r="G32" s="200" t="n">
        <v>10</v>
      </c>
      <c r="H32" s="47"/>
      <c r="I32" s="221"/>
      <c r="K32" s="221"/>
      <c r="L32" s="241"/>
      <c r="M32" s="197"/>
      <c r="N32" s="242"/>
      <c r="O32" s="197"/>
    </row>
    <row r="33" s="196" customFormat="true" ht="20.1" hidden="false" customHeight="true" outlineLevel="0" collapsed="false">
      <c r="A33" s="1"/>
      <c r="B33" s="144" t="s">
        <v>81</v>
      </c>
      <c r="C33" s="32" t="s">
        <v>4</v>
      </c>
      <c r="D33" s="145" t="s">
        <v>85</v>
      </c>
      <c r="E33" s="34" t="n">
        <v>16</v>
      </c>
      <c r="F33" s="35" t="s">
        <v>6</v>
      </c>
      <c r="G33" s="36" t="n">
        <v>4</v>
      </c>
      <c r="H33" s="47"/>
      <c r="I33" s="221"/>
      <c r="K33" s="221"/>
      <c r="L33" s="241"/>
      <c r="M33" s="197"/>
      <c r="N33" s="242"/>
      <c r="O33" s="197"/>
    </row>
    <row r="34" s="196" customFormat="true" ht="20.1" hidden="false" customHeight="true" outlineLevel="0" collapsed="false">
      <c r="A34" s="1"/>
      <c r="B34" s="144" t="s">
        <v>79</v>
      </c>
      <c r="C34" s="32" t="s">
        <v>4</v>
      </c>
      <c r="D34" s="145" t="s">
        <v>82</v>
      </c>
      <c r="E34" s="34" t="n">
        <v>11</v>
      </c>
      <c r="F34" s="35" t="s">
        <v>6</v>
      </c>
      <c r="G34" s="36" t="n">
        <v>9</v>
      </c>
      <c r="H34" s="47"/>
      <c r="I34" s="221"/>
      <c r="K34" s="221"/>
      <c r="L34" s="241"/>
      <c r="M34" s="197"/>
      <c r="N34" s="242"/>
      <c r="O34" s="197"/>
    </row>
    <row r="35" s="196" customFormat="true" ht="20.1" hidden="false" customHeight="true" outlineLevel="0" collapsed="false">
      <c r="A35" s="1"/>
      <c r="B35" s="149" t="s">
        <v>80</v>
      </c>
      <c r="C35" s="76" t="s">
        <v>4</v>
      </c>
      <c r="D35" s="150" t="s">
        <v>84</v>
      </c>
      <c r="E35" s="34" t="n">
        <v>16</v>
      </c>
      <c r="F35" s="35" t="s">
        <v>6</v>
      </c>
      <c r="G35" s="36" t="n">
        <v>4</v>
      </c>
      <c r="H35" s="47"/>
      <c r="I35" s="221"/>
      <c r="K35" s="221"/>
      <c r="L35" s="241"/>
      <c r="M35" s="197"/>
      <c r="N35" s="242"/>
      <c r="O35" s="197"/>
    </row>
    <row r="36" customFormat="false" ht="20.1" hidden="false" customHeight="true" outlineLevel="0" collapsed="false">
      <c r="A36" s="40"/>
      <c r="B36" s="142"/>
      <c r="C36" s="24"/>
      <c r="D36" s="153"/>
      <c r="E36" s="154"/>
      <c r="F36" s="155"/>
      <c r="G36" s="156"/>
      <c r="H36" s="155"/>
    </row>
    <row r="37" customFormat="false" ht="20.1" hidden="false" customHeight="true" outlineLevel="0" collapsed="false"/>
    <row r="38" s="251" customFormat="true" ht="20.1" hidden="false" customHeight="true" outlineLevel="0" collapsed="false">
      <c r="A38" s="2"/>
      <c r="B38" s="142" t="s">
        <v>14</v>
      </c>
      <c r="C38" s="24"/>
      <c r="D38" s="143" t="n">
        <v>42609</v>
      </c>
      <c r="E38" s="78"/>
      <c r="F38" s="79"/>
      <c r="G38" s="80"/>
      <c r="H38" s="79"/>
      <c r="O38" s="169"/>
    </row>
    <row r="39" s="18" customFormat="true" ht="18" hidden="false" customHeight="false" outlineLevel="0" collapsed="false">
      <c r="A39" s="1"/>
      <c r="B39" s="26"/>
      <c r="C39" s="26"/>
      <c r="D39" s="26"/>
      <c r="E39" s="27"/>
      <c r="F39" s="28"/>
      <c r="G39" s="29"/>
      <c r="H39" s="3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196" customFormat="true" ht="20.1" hidden="false" customHeight="true" outlineLevel="0" collapsed="false">
      <c r="A40" s="1"/>
      <c r="B40" s="144" t="s">
        <v>78</v>
      </c>
      <c r="C40" s="32" t="s">
        <v>4</v>
      </c>
      <c r="D40" s="145" t="s">
        <v>81</v>
      </c>
      <c r="E40" s="34" t="n">
        <v>9</v>
      </c>
      <c r="F40" s="35" t="s">
        <v>6</v>
      </c>
      <c r="G40" s="36" t="n">
        <v>11</v>
      </c>
      <c r="H40" s="47"/>
      <c r="I40" s="221"/>
      <c r="K40" s="221"/>
      <c r="L40" s="241"/>
      <c r="M40" s="197"/>
      <c r="N40" s="242"/>
      <c r="O40" s="197"/>
    </row>
    <row r="41" s="196" customFormat="true" ht="20.1" hidden="false" customHeight="true" outlineLevel="0" collapsed="false">
      <c r="A41" s="1"/>
      <c r="B41" s="144" t="s">
        <v>82</v>
      </c>
      <c r="C41" s="32" t="s">
        <v>4</v>
      </c>
      <c r="D41" s="145" t="s">
        <v>84</v>
      </c>
      <c r="E41" s="34" t="n">
        <v>15</v>
      </c>
      <c r="F41" s="35" t="s">
        <v>6</v>
      </c>
      <c r="G41" s="36" t="n">
        <v>5</v>
      </c>
      <c r="H41" s="47"/>
      <c r="I41" s="221"/>
      <c r="K41" s="221"/>
      <c r="L41" s="241"/>
      <c r="M41" s="197"/>
      <c r="N41" s="242"/>
      <c r="O41" s="197"/>
    </row>
    <row r="42" s="196" customFormat="true" ht="20.1" hidden="false" customHeight="true" outlineLevel="0" collapsed="false">
      <c r="A42" s="1"/>
      <c r="B42" s="144" t="s">
        <v>79</v>
      </c>
      <c r="C42" s="32" t="s">
        <v>4</v>
      </c>
      <c r="D42" s="145" t="s">
        <v>80</v>
      </c>
      <c r="E42" s="34" t="n">
        <v>8</v>
      </c>
      <c r="F42" s="35" t="s">
        <v>6</v>
      </c>
      <c r="G42" s="36" t="n">
        <v>12</v>
      </c>
      <c r="H42" s="38"/>
      <c r="I42" s="221"/>
      <c r="K42" s="221"/>
      <c r="L42" s="241"/>
      <c r="M42" s="197"/>
      <c r="N42" s="242"/>
      <c r="O42" s="197"/>
    </row>
    <row r="43" s="196" customFormat="true" ht="20.1" hidden="false" customHeight="true" outlineLevel="0" collapsed="false">
      <c r="A43" s="1"/>
      <c r="B43" s="246" t="s">
        <v>83</v>
      </c>
      <c r="C43" s="214" t="s">
        <v>4</v>
      </c>
      <c r="D43" s="247" t="s">
        <v>85</v>
      </c>
      <c r="E43" s="198" t="n">
        <v>13</v>
      </c>
      <c r="F43" s="199" t="s">
        <v>6</v>
      </c>
      <c r="G43" s="200" t="n">
        <v>7</v>
      </c>
      <c r="H43" s="38"/>
      <c r="I43" s="221"/>
      <c r="K43" s="221"/>
      <c r="L43" s="241"/>
      <c r="M43" s="197"/>
      <c r="N43" s="242"/>
      <c r="O43" s="197"/>
    </row>
    <row r="44" customFormat="false" ht="20.1" hidden="false" customHeight="true" outlineLevel="0" collapsed="false">
      <c r="A44" s="40"/>
      <c r="B44" s="142"/>
      <c r="C44" s="24"/>
      <c r="D44" s="153"/>
      <c r="E44" s="154"/>
      <c r="F44" s="155"/>
      <c r="G44" s="156"/>
      <c r="H44" s="155"/>
    </row>
    <row r="45" customFormat="false" ht="20.1" hidden="false" customHeight="true" outlineLevel="0" collapsed="false"/>
    <row r="46" s="84" customFormat="true" ht="20.1" hidden="false" customHeight="true" outlineLevel="0" collapsed="false">
      <c r="A46" s="2"/>
      <c r="B46" s="142" t="s">
        <v>15</v>
      </c>
      <c r="C46" s="24"/>
      <c r="D46" s="143" t="n">
        <v>42623</v>
      </c>
      <c r="E46" s="245"/>
      <c r="F46" s="79"/>
      <c r="G46" s="3"/>
      <c r="H46" s="79"/>
      <c r="I46" s="132"/>
      <c r="K46" s="132"/>
      <c r="L46" s="237"/>
      <c r="M46" s="134"/>
      <c r="N46" s="238"/>
      <c r="O46" s="134"/>
    </row>
    <row r="47" s="18" customFormat="true" ht="18" hidden="false" customHeight="false" outlineLevel="0" collapsed="false">
      <c r="A47" s="1"/>
      <c r="B47" s="26"/>
      <c r="C47" s="26"/>
      <c r="D47" s="26"/>
      <c r="E47" s="27"/>
      <c r="F47" s="28"/>
      <c r="G47" s="29"/>
      <c r="H47" s="3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196" customFormat="true" ht="20.1" hidden="false" customHeight="true" outlineLevel="0" collapsed="false">
      <c r="A48" s="1"/>
      <c r="B48" s="144" t="s">
        <v>78</v>
      </c>
      <c r="C48" s="32" t="s">
        <v>4</v>
      </c>
      <c r="D48" s="145" t="s">
        <v>84</v>
      </c>
      <c r="E48" s="34" t="n">
        <v>14</v>
      </c>
      <c r="F48" s="35" t="s">
        <v>6</v>
      </c>
      <c r="G48" s="36" t="n">
        <v>6</v>
      </c>
      <c r="H48" s="47"/>
      <c r="I48" s="221"/>
      <c r="K48" s="221"/>
      <c r="L48" s="241"/>
      <c r="M48" s="197"/>
      <c r="N48" s="242"/>
      <c r="O48" s="197"/>
    </row>
    <row r="49" s="196" customFormat="true" ht="20.1" hidden="false" customHeight="true" outlineLevel="0" collapsed="false">
      <c r="A49" s="1"/>
      <c r="B49" s="144" t="s">
        <v>81</v>
      </c>
      <c r="C49" s="32" t="s">
        <v>4</v>
      </c>
      <c r="D49" s="145" t="s">
        <v>82</v>
      </c>
      <c r="E49" s="34" t="n">
        <v>15</v>
      </c>
      <c r="F49" s="35" t="s">
        <v>6</v>
      </c>
      <c r="G49" s="36" t="n">
        <v>5</v>
      </c>
      <c r="H49" s="47"/>
      <c r="I49" s="221"/>
      <c r="K49" s="221"/>
      <c r="L49" s="241"/>
      <c r="M49" s="197"/>
      <c r="N49" s="242"/>
      <c r="O49" s="197"/>
    </row>
    <row r="50" s="196" customFormat="true" ht="20.1" hidden="false" customHeight="true" outlineLevel="0" collapsed="false">
      <c r="A50" s="1"/>
      <c r="B50" s="144" t="s">
        <v>85</v>
      </c>
      <c r="C50" s="32" t="s">
        <v>4</v>
      </c>
      <c r="D50" s="145" t="s">
        <v>79</v>
      </c>
      <c r="E50" s="34" t="n">
        <v>12</v>
      </c>
      <c r="F50" s="35" t="s">
        <v>6</v>
      </c>
      <c r="G50" s="36" t="n">
        <v>8</v>
      </c>
      <c r="H50" s="47"/>
      <c r="I50" s="221"/>
      <c r="K50" s="221"/>
      <c r="L50" s="241"/>
      <c r="M50" s="197"/>
      <c r="N50" s="242"/>
      <c r="O50" s="197"/>
    </row>
    <row r="51" s="196" customFormat="true" ht="20.1" hidden="false" customHeight="true" outlineLevel="0" collapsed="false">
      <c r="A51" s="1"/>
      <c r="B51" s="246" t="s">
        <v>80</v>
      </c>
      <c r="C51" s="214" t="s">
        <v>4</v>
      </c>
      <c r="D51" s="247" t="s">
        <v>83</v>
      </c>
      <c r="E51" s="198" t="n">
        <v>11</v>
      </c>
      <c r="F51" s="199" t="s">
        <v>6</v>
      </c>
      <c r="G51" s="200" t="n">
        <v>10</v>
      </c>
      <c r="H51" s="47"/>
      <c r="I51" s="221"/>
      <c r="K51" s="221"/>
      <c r="L51" s="241"/>
      <c r="M51" s="197"/>
      <c r="N51" s="242"/>
      <c r="O51" s="197"/>
    </row>
    <row r="52" customFormat="false" ht="20.1" hidden="false" customHeight="true" outlineLevel="0" collapsed="false">
      <c r="A52" s="40"/>
      <c r="B52" s="142"/>
      <c r="C52" s="24"/>
      <c r="D52" s="153"/>
      <c r="E52" s="159"/>
      <c r="F52" s="160"/>
      <c r="G52" s="161"/>
      <c r="H52" s="155"/>
    </row>
    <row r="53" customFormat="false" ht="20.1" hidden="false" customHeight="true" outlineLevel="0" collapsed="false">
      <c r="E53" s="4"/>
      <c r="F53" s="5"/>
      <c r="G53" s="6"/>
    </row>
    <row r="54" s="251" customFormat="true" ht="20.1" hidden="false" customHeight="true" outlineLevel="0" collapsed="false">
      <c r="A54" s="2"/>
      <c r="B54" s="142" t="s">
        <v>16</v>
      </c>
      <c r="C54" s="24"/>
      <c r="D54" s="143" t="n">
        <v>42637</v>
      </c>
      <c r="E54" s="4"/>
      <c r="F54" s="5"/>
      <c r="G54" s="6"/>
      <c r="H54" s="79"/>
      <c r="I54" s="252"/>
      <c r="J54" s="253"/>
      <c r="K54" s="254"/>
      <c r="L54" s="255"/>
      <c r="M54" s="256"/>
      <c r="N54" s="257"/>
      <c r="O54" s="169"/>
    </row>
    <row r="55" s="18" customFormat="true" ht="18" hidden="false" customHeight="false" outlineLevel="0" collapsed="false">
      <c r="A55" s="1"/>
      <c r="B55" s="26"/>
      <c r="C55" s="26"/>
      <c r="D55" s="26"/>
      <c r="E55" s="27"/>
      <c r="F55" s="28"/>
      <c r="G55" s="29"/>
      <c r="H55" s="3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196" customFormat="true" ht="20.1" hidden="false" customHeight="true" outlineLevel="0" collapsed="false">
      <c r="A56" s="1"/>
      <c r="B56" s="190" t="s">
        <v>78</v>
      </c>
      <c r="C56" s="32" t="s">
        <v>4</v>
      </c>
      <c r="D56" s="191" t="s">
        <v>82</v>
      </c>
      <c r="E56" s="34" t="n">
        <v>17</v>
      </c>
      <c r="F56" s="35" t="s">
        <v>6</v>
      </c>
      <c r="G56" s="36" t="n">
        <v>3</v>
      </c>
      <c r="H56" s="47"/>
      <c r="I56" s="258"/>
      <c r="J56" s="259"/>
      <c r="K56" s="258"/>
      <c r="L56" s="260"/>
      <c r="M56" s="261"/>
      <c r="N56" s="262"/>
      <c r="O56" s="197"/>
    </row>
    <row r="57" s="196" customFormat="true" ht="20.1" hidden="false" customHeight="true" outlineLevel="0" collapsed="false">
      <c r="A57" s="1"/>
      <c r="B57" s="243" t="s">
        <v>83</v>
      </c>
      <c r="C57" s="193" t="s">
        <v>4</v>
      </c>
      <c r="D57" s="244" t="s">
        <v>79</v>
      </c>
      <c r="E57" s="198" t="n">
        <v>12</v>
      </c>
      <c r="F57" s="199" t="s">
        <v>6</v>
      </c>
      <c r="G57" s="200" t="n">
        <v>8</v>
      </c>
      <c r="H57" s="47"/>
      <c r="I57" s="258"/>
      <c r="J57" s="259"/>
      <c r="K57" s="258"/>
      <c r="L57" s="260"/>
      <c r="M57" s="261"/>
      <c r="N57" s="262"/>
      <c r="O57" s="197"/>
    </row>
    <row r="58" s="196" customFormat="true" ht="20.1" hidden="false" customHeight="true" outlineLevel="0" collapsed="false">
      <c r="A58" s="1"/>
      <c r="B58" s="144" t="s">
        <v>81</v>
      </c>
      <c r="C58" s="32" t="s">
        <v>4</v>
      </c>
      <c r="D58" s="145" t="s">
        <v>84</v>
      </c>
      <c r="E58" s="34" t="n">
        <v>11</v>
      </c>
      <c r="F58" s="35" t="s">
        <v>6</v>
      </c>
      <c r="G58" s="36" t="n">
        <v>9</v>
      </c>
      <c r="H58" s="47"/>
      <c r="I58" s="258"/>
      <c r="J58" s="259"/>
      <c r="K58" s="258"/>
      <c r="L58" s="260"/>
      <c r="M58" s="261"/>
      <c r="N58" s="262"/>
      <c r="O58" s="197"/>
    </row>
    <row r="59" s="196" customFormat="true" ht="20.1" hidden="false" customHeight="true" outlineLevel="0" collapsed="false">
      <c r="A59" s="1"/>
      <c r="B59" s="149" t="s">
        <v>80</v>
      </c>
      <c r="C59" s="76" t="s">
        <v>4</v>
      </c>
      <c r="D59" s="150" t="s">
        <v>85</v>
      </c>
      <c r="E59" s="34" t="n">
        <v>14</v>
      </c>
      <c r="F59" s="35" t="s">
        <v>6</v>
      </c>
      <c r="G59" s="36" t="n">
        <v>6</v>
      </c>
      <c r="H59" s="47"/>
      <c r="I59" s="258"/>
      <c r="J59" s="259"/>
      <c r="K59" s="258"/>
      <c r="L59" s="260"/>
      <c r="M59" s="261"/>
      <c r="N59" s="262"/>
      <c r="O59" s="197"/>
    </row>
    <row r="60" customFormat="false" ht="20.1" hidden="false" customHeight="true" outlineLevel="0" collapsed="false">
      <c r="A60" s="32"/>
      <c r="B60" s="263"/>
      <c r="C60" s="264"/>
      <c r="D60" s="265"/>
      <c r="E60" s="218"/>
      <c r="F60" s="219"/>
      <c r="G60" s="266"/>
      <c r="H60" s="217"/>
      <c r="I60" s="184"/>
      <c r="J60" s="185"/>
      <c r="K60" s="184"/>
      <c r="L60" s="267"/>
      <c r="M60" s="187"/>
      <c r="N60" s="268"/>
    </row>
    <row r="61" customFormat="false" ht="20.1" hidden="false" customHeight="true" outlineLevel="0" collapsed="false">
      <c r="A61" s="269"/>
      <c r="B61" s="270"/>
      <c r="C61" s="271"/>
      <c r="D61" s="272"/>
      <c r="E61" s="273"/>
      <c r="F61" s="274"/>
      <c r="G61" s="275"/>
      <c r="H61" s="276"/>
      <c r="I61" s="184"/>
      <c r="J61" s="185"/>
      <c r="K61" s="184"/>
      <c r="L61" s="267"/>
      <c r="M61" s="187"/>
      <c r="N61" s="268"/>
    </row>
    <row r="62" customFormat="false" ht="20.1" hidden="false" customHeight="true" outlineLevel="0" collapsed="false">
      <c r="B62" s="277" t="s">
        <v>20</v>
      </c>
      <c r="C62" s="264"/>
      <c r="D62" s="265"/>
      <c r="E62" s="4"/>
      <c r="F62" s="5"/>
      <c r="G62" s="6"/>
      <c r="I62" s="278"/>
    </row>
    <row r="63" customFormat="false" ht="20.1" hidden="false" customHeight="true" outlineLevel="0" collapsed="false">
      <c r="E63" s="4"/>
      <c r="F63" s="5"/>
      <c r="G63" s="6"/>
    </row>
    <row r="64" s="20" customFormat="true" ht="20.1" hidden="false" customHeight="true" outlineLevel="0" collapsed="false">
      <c r="A64" s="2"/>
      <c r="B64" s="142" t="s">
        <v>17</v>
      </c>
      <c r="C64" s="24"/>
      <c r="D64" s="143" t="n">
        <v>42651</v>
      </c>
      <c r="E64" s="4"/>
      <c r="F64" s="5"/>
      <c r="G64" s="6"/>
      <c r="H64" s="79"/>
    </row>
    <row r="65" s="18" customFormat="true" ht="18" hidden="false" customHeight="false" outlineLevel="0" collapsed="false">
      <c r="A65" s="1"/>
      <c r="B65" s="26"/>
      <c r="C65" s="26"/>
      <c r="D65" s="26"/>
      <c r="E65" s="27"/>
      <c r="F65" s="28"/>
      <c r="G65" s="29"/>
      <c r="H65" s="3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196" customFormat="true" ht="20.1" hidden="false" customHeight="true" outlineLevel="0" collapsed="false">
      <c r="A66" s="1"/>
      <c r="B66" s="144" t="s">
        <v>79</v>
      </c>
      <c r="C66" s="32" t="s">
        <v>4</v>
      </c>
      <c r="D66" s="145" t="s">
        <v>78</v>
      </c>
      <c r="E66" s="34" t="n">
        <v>4</v>
      </c>
      <c r="F66" s="35" t="s">
        <v>6</v>
      </c>
      <c r="G66" s="36" t="n">
        <v>16</v>
      </c>
      <c r="H66" s="38"/>
      <c r="I66" s="221"/>
      <c r="K66" s="221"/>
      <c r="L66" s="241"/>
      <c r="M66" s="197"/>
      <c r="N66" s="242"/>
      <c r="O66" s="197"/>
    </row>
    <row r="67" s="54" customFormat="true" ht="20.1" hidden="false" customHeight="true" outlineLevel="0" collapsed="false">
      <c r="A67" s="1"/>
      <c r="B67" s="144" t="s">
        <v>81</v>
      </c>
      <c r="C67" s="32" t="s">
        <v>4</v>
      </c>
      <c r="D67" s="145" t="s">
        <v>80</v>
      </c>
      <c r="E67" s="34" t="n">
        <v>7</v>
      </c>
      <c r="F67" s="35" t="s">
        <v>6</v>
      </c>
      <c r="G67" s="36" t="n">
        <v>13</v>
      </c>
      <c r="H67" s="129" t="s">
        <v>24</v>
      </c>
    </row>
    <row r="68" s="196" customFormat="true" ht="20.1" hidden="false" customHeight="true" outlineLevel="0" collapsed="false">
      <c r="A68" s="1"/>
      <c r="B68" s="243" t="s">
        <v>83</v>
      </c>
      <c r="C68" s="193" t="s">
        <v>4</v>
      </c>
      <c r="D68" s="244" t="s">
        <v>82</v>
      </c>
      <c r="E68" s="198" t="n">
        <v>16</v>
      </c>
      <c r="F68" s="199" t="s">
        <v>6</v>
      </c>
      <c r="G68" s="200" t="n">
        <v>4</v>
      </c>
      <c r="H68" s="38"/>
      <c r="I68" s="221"/>
      <c r="K68" s="221"/>
      <c r="L68" s="241"/>
      <c r="M68" s="197"/>
      <c r="N68" s="242"/>
      <c r="O68" s="197"/>
    </row>
    <row r="69" s="196" customFormat="true" ht="20.1" hidden="false" customHeight="true" outlineLevel="0" collapsed="false">
      <c r="A69" s="1"/>
      <c r="B69" s="149" t="s">
        <v>85</v>
      </c>
      <c r="C69" s="76" t="s">
        <v>4</v>
      </c>
      <c r="D69" s="150" t="s">
        <v>84</v>
      </c>
      <c r="E69" s="34" t="n">
        <v>9</v>
      </c>
      <c r="F69" s="35" t="s">
        <v>6</v>
      </c>
      <c r="G69" s="36" t="n">
        <v>11</v>
      </c>
      <c r="H69" s="38"/>
      <c r="I69" s="221"/>
      <c r="K69" s="221"/>
      <c r="L69" s="241"/>
      <c r="M69" s="197"/>
      <c r="N69" s="242"/>
      <c r="O69" s="197"/>
    </row>
    <row r="70" customFormat="false" ht="20.1" hidden="false" customHeight="true" outlineLevel="0" collapsed="false">
      <c r="A70" s="40"/>
      <c r="B70" s="142"/>
      <c r="C70" s="24"/>
      <c r="D70" s="153"/>
      <c r="E70" s="159"/>
      <c r="F70" s="160"/>
      <c r="G70" s="161"/>
      <c r="H70" s="155"/>
    </row>
    <row r="71" customFormat="false" ht="20.1" hidden="false" customHeight="true" outlineLevel="0" collapsed="false">
      <c r="E71" s="4"/>
      <c r="F71" s="5"/>
      <c r="G71" s="6"/>
    </row>
    <row r="72" s="84" customFormat="true" ht="20.1" hidden="false" customHeight="true" outlineLevel="0" collapsed="false">
      <c r="A72" s="2"/>
      <c r="B72" s="142" t="s">
        <v>18</v>
      </c>
      <c r="C72" s="24"/>
      <c r="D72" s="143" t="n">
        <v>42665</v>
      </c>
      <c r="E72" s="202"/>
      <c r="F72" s="5"/>
      <c r="G72" s="203"/>
      <c r="H72" s="79"/>
      <c r="I72" s="132"/>
      <c r="K72" s="132"/>
      <c r="L72" s="237"/>
      <c r="M72" s="134"/>
      <c r="N72" s="238"/>
      <c r="O72" s="134"/>
    </row>
    <row r="73" s="18" customFormat="true" ht="18" hidden="false" customHeight="false" outlineLevel="0" collapsed="false">
      <c r="A73" s="1"/>
      <c r="B73" s="26"/>
      <c r="C73" s="26"/>
      <c r="D73" s="26"/>
      <c r="E73" s="27"/>
      <c r="F73" s="28"/>
      <c r="G73" s="29"/>
      <c r="H73" s="3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196" customFormat="true" ht="20.1" hidden="false" customHeight="true" outlineLevel="0" collapsed="false">
      <c r="A74" s="1"/>
      <c r="B74" s="144" t="s">
        <v>78</v>
      </c>
      <c r="C74" s="32" t="s">
        <v>4</v>
      </c>
      <c r="D74" s="145" t="s">
        <v>80</v>
      </c>
      <c r="E74" s="34" t="n">
        <v>15</v>
      </c>
      <c r="F74" s="35" t="s">
        <v>6</v>
      </c>
      <c r="G74" s="36" t="n">
        <v>5</v>
      </c>
      <c r="H74" s="47"/>
      <c r="I74" s="221"/>
      <c r="K74" s="221"/>
      <c r="L74" s="241"/>
      <c r="M74" s="197"/>
      <c r="N74" s="242"/>
      <c r="O74" s="197"/>
    </row>
    <row r="75" s="196" customFormat="true" ht="20.1" hidden="false" customHeight="true" outlineLevel="0" collapsed="false">
      <c r="A75" s="1"/>
      <c r="B75" s="144" t="s">
        <v>81</v>
      </c>
      <c r="C75" s="32" t="s">
        <v>4</v>
      </c>
      <c r="D75" s="145" t="s">
        <v>79</v>
      </c>
      <c r="E75" s="34" t="n">
        <v>12</v>
      </c>
      <c r="F75" s="35" t="s">
        <v>6</v>
      </c>
      <c r="G75" s="36" t="n">
        <v>8</v>
      </c>
      <c r="H75" s="47"/>
      <c r="I75" s="221"/>
      <c r="K75" s="221"/>
      <c r="L75" s="241"/>
      <c r="M75" s="197"/>
      <c r="N75" s="242"/>
      <c r="O75" s="197"/>
    </row>
    <row r="76" s="196" customFormat="true" ht="20.1" hidden="false" customHeight="true" outlineLevel="0" collapsed="false">
      <c r="A76" s="1"/>
      <c r="B76" s="144" t="s">
        <v>82</v>
      </c>
      <c r="C76" s="32" t="s">
        <v>4</v>
      </c>
      <c r="D76" s="145" t="s">
        <v>85</v>
      </c>
      <c r="E76" s="34" t="n">
        <v>14</v>
      </c>
      <c r="F76" s="35" t="s">
        <v>6</v>
      </c>
      <c r="G76" s="36" t="n">
        <v>6</v>
      </c>
      <c r="H76" s="47"/>
      <c r="I76" s="221"/>
      <c r="K76" s="221"/>
      <c r="L76" s="241"/>
      <c r="M76" s="197"/>
      <c r="N76" s="242"/>
      <c r="O76" s="197"/>
    </row>
    <row r="77" s="196" customFormat="true" ht="20.1" hidden="false" customHeight="true" outlineLevel="0" collapsed="false">
      <c r="A77" s="1"/>
      <c r="B77" s="246" t="s">
        <v>84</v>
      </c>
      <c r="C77" s="214" t="s">
        <v>4</v>
      </c>
      <c r="D77" s="247" t="s">
        <v>83</v>
      </c>
      <c r="E77" s="198" t="n">
        <v>20</v>
      </c>
      <c r="F77" s="199" t="s">
        <v>6</v>
      </c>
      <c r="G77" s="200" t="n">
        <v>0</v>
      </c>
      <c r="H77" s="128" t="s">
        <v>53</v>
      </c>
      <c r="I77" s="221"/>
      <c r="K77" s="221"/>
      <c r="L77" s="241"/>
      <c r="M77" s="197"/>
      <c r="N77" s="242"/>
      <c r="O77" s="197"/>
    </row>
    <row r="78" customFormat="false" ht="20.1" hidden="false" customHeight="true" outlineLevel="0" collapsed="false">
      <c r="A78" s="40"/>
      <c r="B78" s="142"/>
      <c r="C78" s="24"/>
      <c r="D78" s="153"/>
      <c r="E78" s="159"/>
      <c r="F78" s="160"/>
      <c r="G78" s="161"/>
      <c r="H78" s="155"/>
    </row>
    <row r="79" customFormat="false" ht="20.1" hidden="false" customHeight="true" outlineLevel="0" collapsed="false">
      <c r="E79" s="4"/>
      <c r="F79" s="5"/>
      <c r="G79" s="6"/>
    </row>
    <row r="80" s="84" customFormat="true" ht="20.1" hidden="false" customHeight="true" outlineLevel="0" collapsed="false">
      <c r="A80" s="2"/>
      <c r="B80" s="142" t="s">
        <v>19</v>
      </c>
      <c r="C80" s="24"/>
      <c r="D80" s="143" t="n">
        <v>42679</v>
      </c>
      <c r="E80" s="218"/>
      <c r="F80" s="219"/>
      <c r="G80" s="220"/>
      <c r="H80" s="217"/>
      <c r="I80" s="132"/>
      <c r="K80" s="132"/>
      <c r="L80" s="237"/>
      <c r="M80" s="134"/>
      <c r="N80" s="238"/>
      <c r="O80" s="134"/>
    </row>
    <row r="81" s="18" customFormat="true" ht="18" hidden="false" customHeight="false" outlineLevel="0" collapsed="false">
      <c r="A81" s="1"/>
      <c r="B81" s="26"/>
      <c r="C81" s="26"/>
      <c r="D81" s="26"/>
      <c r="E81" s="27"/>
      <c r="F81" s="28"/>
      <c r="G81" s="29"/>
      <c r="H81" s="3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196" customFormat="true" ht="20.1" hidden="false" customHeight="true" outlineLevel="0" collapsed="false">
      <c r="A82" s="1"/>
      <c r="B82" s="144" t="s">
        <v>85</v>
      </c>
      <c r="C82" s="32" t="s">
        <v>4</v>
      </c>
      <c r="D82" s="145" t="s">
        <v>78</v>
      </c>
      <c r="E82" s="34" t="n">
        <v>5</v>
      </c>
      <c r="F82" s="35" t="s">
        <v>6</v>
      </c>
      <c r="G82" s="36" t="n">
        <v>15</v>
      </c>
      <c r="H82" s="38"/>
      <c r="I82" s="221"/>
      <c r="K82" s="221"/>
      <c r="L82" s="241"/>
      <c r="M82" s="197"/>
      <c r="N82" s="242"/>
      <c r="O82" s="197"/>
    </row>
    <row r="83" s="54" customFormat="true" ht="20.1" hidden="false" customHeight="true" outlineLevel="0" collapsed="false">
      <c r="A83" s="1"/>
      <c r="B83" s="243" t="s">
        <v>83</v>
      </c>
      <c r="C83" s="193" t="s">
        <v>4</v>
      </c>
      <c r="D83" s="244" t="s">
        <v>81</v>
      </c>
      <c r="E83" s="198" t="n">
        <v>12</v>
      </c>
      <c r="F83" s="199" t="s">
        <v>6</v>
      </c>
      <c r="G83" s="200" t="n">
        <v>8</v>
      </c>
      <c r="H83" s="38"/>
    </row>
    <row r="84" s="196" customFormat="true" ht="20.1" hidden="false" customHeight="true" outlineLevel="0" collapsed="false">
      <c r="A84" s="1"/>
      <c r="B84" s="144" t="s">
        <v>80</v>
      </c>
      <c r="C84" s="32" t="s">
        <v>4</v>
      </c>
      <c r="D84" s="145" t="s">
        <v>82</v>
      </c>
      <c r="E84" s="34" t="n">
        <v>18</v>
      </c>
      <c r="F84" s="35" t="s">
        <v>6</v>
      </c>
      <c r="G84" s="36" t="n">
        <v>2</v>
      </c>
      <c r="H84" s="38"/>
      <c r="I84" s="221"/>
      <c r="K84" s="221"/>
      <c r="L84" s="241"/>
      <c r="M84" s="197"/>
      <c r="N84" s="242"/>
      <c r="O84" s="197"/>
    </row>
    <row r="85" s="196" customFormat="true" ht="20.1" hidden="false" customHeight="true" outlineLevel="0" collapsed="false">
      <c r="A85" s="1"/>
      <c r="B85" s="149" t="s">
        <v>79</v>
      </c>
      <c r="C85" s="76" t="s">
        <v>4</v>
      </c>
      <c r="D85" s="150" t="s">
        <v>84</v>
      </c>
      <c r="E85" s="34" t="n">
        <v>12</v>
      </c>
      <c r="F85" s="35" t="s">
        <v>6</v>
      </c>
      <c r="G85" s="36" t="n">
        <v>8</v>
      </c>
      <c r="H85" s="38"/>
      <c r="I85" s="221"/>
      <c r="K85" s="221"/>
      <c r="L85" s="241"/>
      <c r="M85" s="197"/>
      <c r="N85" s="242"/>
      <c r="O85" s="197"/>
    </row>
    <row r="86" customFormat="false" ht="20.1" hidden="false" customHeight="true" outlineLevel="0" collapsed="false">
      <c r="A86" s="40"/>
      <c r="B86" s="142"/>
      <c r="C86" s="24"/>
      <c r="D86" s="153"/>
      <c r="E86" s="159"/>
      <c r="F86" s="160"/>
      <c r="G86" s="161"/>
      <c r="H86" s="155"/>
    </row>
    <row r="87" customFormat="false" ht="20.1" hidden="false" customHeight="true" outlineLevel="0" collapsed="false">
      <c r="E87" s="4"/>
      <c r="F87" s="5"/>
      <c r="G87" s="6"/>
      <c r="H87" s="217"/>
    </row>
    <row r="88" s="84" customFormat="true" ht="20.1" hidden="false" customHeight="true" outlineLevel="0" collapsed="false">
      <c r="A88" s="2"/>
      <c r="B88" s="142" t="s">
        <v>21</v>
      </c>
      <c r="C88" s="24"/>
      <c r="D88" s="143" t="n">
        <v>42693</v>
      </c>
      <c r="E88" s="202"/>
      <c r="F88" s="5"/>
      <c r="G88" s="203"/>
      <c r="H88" s="79"/>
      <c r="I88" s="132"/>
      <c r="K88" s="132"/>
      <c r="L88" s="237"/>
      <c r="M88" s="134"/>
      <c r="N88" s="238"/>
      <c r="O88" s="134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196" customFormat="true" ht="20.1" hidden="false" customHeight="true" outlineLevel="0" collapsed="false">
      <c r="A90" s="1"/>
      <c r="B90" s="243" t="s">
        <v>78</v>
      </c>
      <c r="C90" s="193" t="s">
        <v>4</v>
      </c>
      <c r="D90" s="244" t="s">
        <v>83</v>
      </c>
      <c r="E90" s="198" t="n">
        <v>11</v>
      </c>
      <c r="F90" s="199" t="s">
        <v>6</v>
      </c>
      <c r="G90" s="200" t="n">
        <v>9</v>
      </c>
      <c r="H90" s="47"/>
      <c r="I90" s="221"/>
      <c r="K90" s="221"/>
      <c r="L90" s="241"/>
      <c r="M90" s="197"/>
      <c r="N90" s="242"/>
      <c r="O90" s="197"/>
    </row>
    <row r="91" s="196" customFormat="true" ht="20.1" hidden="false" customHeight="true" outlineLevel="0" collapsed="false">
      <c r="A91" s="1"/>
      <c r="B91" s="144" t="s">
        <v>85</v>
      </c>
      <c r="C91" s="32" t="s">
        <v>4</v>
      </c>
      <c r="D91" s="145" t="s">
        <v>81</v>
      </c>
      <c r="E91" s="34" t="n">
        <v>10</v>
      </c>
      <c r="F91" s="35" t="s">
        <v>6</v>
      </c>
      <c r="G91" s="36" t="n">
        <v>11</v>
      </c>
      <c r="H91" s="47"/>
      <c r="I91" s="221"/>
      <c r="K91" s="221"/>
      <c r="L91" s="241"/>
      <c r="M91" s="197"/>
      <c r="N91" s="242"/>
      <c r="O91" s="197"/>
    </row>
    <row r="92" s="196" customFormat="true" ht="20.1" hidden="false" customHeight="true" outlineLevel="0" collapsed="false">
      <c r="A92" s="1"/>
      <c r="B92" s="144" t="s">
        <v>82</v>
      </c>
      <c r="C92" s="32" t="s">
        <v>4</v>
      </c>
      <c r="D92" s="145" t="s">
        <v>79</v>
      </c>
      <c r="E92" s="34" t="n">
        <v>6</v>
      </c>
      <c r="F92" s="35" t="s">
        <v>6</v>
      </c>
      <c r="G92" s="36" t="n">
        <v>14</v>
      </c>
      <c r="H92" s="47"/>
      <c r="I92" s="221"/>
      <c r="K92" s="221"/>
      <c r="L92" s="241"/>
      <c r="M92" s="197"/>
      <c r="N92" s="242"/>
      <c r="O92" s="197"/>
    </row>
    <row r="93" s="196" customFormat="true" ht="20.1" hidden="false" customHeight="true" outlineLevel="0" collapsed="false">
      <c r="A93" s="1"/>
      <c r="B93" s="149" t="s">
        <v>84</v>
      </c>
      <c r="C93" s="76" t="s">
        <v>4</v>
      </c>
      <c r="D93" s="150" t="s">
        <v>80</v>
      </c>
      <c r="E93" s="34" t="n">
        <v>3</v>
      </c>
      <c r="F93" s="35" t="s">
        <v>6</v>
      </c>
      <c r="G93" s="36" t="n">
        <v>17</v>
      </c>
      <c r="H93" s="47"/>
      <c r="I93" s="221"/>
      <c r="K93" s="221"/>
      <c r="L93" s="241"/>
      <c r="M93" s="197"/>
      <c r="N93" s="242"/>
      <c r="O93" s="197"/>
    </row>
    <row r="94" customFormat="false" ht="20.1" hidden="false" customHeight="true" outlineLevel="0" collapsed="false">
      <c r="A94" s="40"/>
      <c r="B94" s="142"/>
      <c r="C94" s="24"/>
      <c r="D94" s="153"/>
      <c r="E94" s="159"/>
      <c r="F94" s="160"/>
      <c r="G94" s="161"/>
      <c r="H94" s="155"/>
    </row>
    <row r="95" customFormat="false" ht="20.1" hidden="false" customHeight="true" outlineLevel="0" collapsed="false">
      <c r="E95" s="4"/>
      <c r="F95" s="5"/>
      <c r="G95" s="6"/>
    </row>
    <row r="96" s="84" customFormat="true" ht="20.1" hidden="false" customHeight="true" outlineLevel="0" collapsed="false">
      <c r="A96" s="2"/>
      <c r="B96" s="142" t="s">
        <v>22</v>
      </c>
      <c r="C96" s="24"/>
      <c r="D96" s="143" t="n">
        <v>42707</v>
      </c>
      <c r="E96" s="218"/>
      <c r="F96" s="219"/>
      <c r="G96" s="220"/>
      <c r="H96" s="217"/>
      <c r="I96" s="132"/>
      <c r="K96" s="132"/>
      <c r="L96" s="237"/>
      <c r="M96" s="134"/>
      <c r="N96" s="238"/>
      <c r="O96" s="134"/>
    </row>
    <row r="97" s="18" customFormat="true" ht="18" hidden="false" customHeight="false" outlineLevel="0" collapsed="false">
      <c r="A97" s="1"/>
      <c r="B97" s="26"/>
      <c r="C97" s="26"/>
      <c r="D97" s="26"/>
      <c r="E97" s="27"/>
      <c r="F97" s="28"/>
      <c r="G97" s="29"/>
      <c r="H97" s="3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196" customFormat="true" ht="20.1" hidden="false" customHeight="true" outlineLevel="0" collapsed="false">
      <c r="A98" s="1"/>
      <c r="B98" s="144" t="s">
        <v>81</v>
      </c>
      <c r="C98" s="32" t="s">
        <v>4</v>
      </c>
      <c r="D98" s="145" t="s">
        <v>78</v>
      </c>
      <c r="E98" s="34" t="n">
        <v>11</v>
      </c>
      <c r="F98" s="35" t="s">
        <v>6</v>
      </c>
      <c r="G98" s="36" t="n">
        <v>10</v>
      </c>
      <c r="H98" s="38"/>
      <c r="I98" s="221"/>
      <c r="K98" s="221"/>
      <c r="L98" s="241"/>
      <c r="M98" s="197"/>
      <c r="N98" s="242"/>
      <c r="O98" s="197"/>
    </row>
    <row r="99" s="54" customFormat="true" ht="20.1" hidden="false" customHeight="true" outlineLevel="0" collapsed="false">
      <c r="A99" s="1"/>
      <c r="B99" s="144" t="s">
        <v>84</v>
      </c>
      <c r="C99" s="32" t="s">
        <v>4</v>
      </c>
      <c r="D99" s="145" t="s">
        <v>82</v>
      </c>
      <c r="E99" s="34" t="n">
        <v>11</v>
      </c>
      <c r="F99" s="35" t="s">
        <v>6</v>
      </c>
      <c r="G99" s="36" t="n">
        <v>9</v>
      </c>
      <c r="H99" s="38"/>
    </row>
    <row r="100" s="196" customFormat="true" ht="20.1" hidden="false" customHeight="true" outlineLevel="0" collapsed="false">
      <c r="A100" s="1"/>
      <c r="B100" s="144" t="s">
        <v>80</v>
      </c>
      <c r="C100" s="32" t="s">
        <v>4</v>
      </c>
      <c r="D100" s="145" t="s">
        <v>79</v>
      </c>
      <c r="E100" s="34" t="n">
        <v>13</v>
      </c>
      <c r="F100" s="35" t="s">
        <v>6</v>
      </c>
      <c r="G100" s="36" t="n">
        <v>7</v>
      </c>
      <c r="H100" s="38"/>
      <c r="I100" s="221"/>
      <c r="K100" s="221"/>
      <c r="L100" s="241"/>
      <c r="M100" s="197"/>
      <c r="N100" s="242"/>
      <c r="O100" s="197"/>
    </row>
    <row r="101" s="196" customFormat="true" ht="20.1" hidden="false" customHeight="true" outlineLevel="0" collapsed="false">
      <c r="A101" s="1"/>
      <c r="B101" s="246" t="s">
        <v>85</v>
      </c>
      <c r="C101" s="214" t="s">
        <v>4</v>
      </c>
      <c r="D101" s="247" t="s">
        <v>83</v>
      </c>
      <c r="E101" s="198" t="n">
        <v>20</v>
      </c>
      <c r="F101" s="199" t="s">
        <v>6</v>
      </c>
      <c r="G101" s="200" t="n">
        <v>0</v>
      </c>
      <c r="H101" s="179" t="s">
        <v>53</v>
      </c>
      <c r="I101" s="221"/>
      <c r="K101" s="221"/>
      <c r="L101" s="241"/>
      <c r="M101" s="197"/>
      <c r="N101" s="242"/>
      <c r="O101" s="197"/>
    </row>
    <row r="102" customFormat="false" ht="20.1" hidden="false" customHeight="true" outlineLevel="0" collapsed="false">
      <c r="A102" s="204" t="s">
        <v>86</v>
      </c>
      <c r="B102" s="142"/>
      <c r="C102" s="24"/>
      <c r="D102" s="153"/>
      <c r="E102" s="159"/>
      <c r="F102" s="160"/>
      <c r="G102" s="161"/>
      <c r="H102" s="180"/>
    </row>
    <row r="103" customFormat="false" ht="20.1" hidden="false" customHeight="true" outlineLevel="0" collapsed="false">
      <c r="A103" s="32"/>
      <c r="E103" s="4"/>
      <c r="F103" s="5"/>
      <c r="G103" s="6"/>
      <c r="H103" s="224"/>
    </row>
    <row r="104" s="84" customFormat="true" ht="20.1" hidden="false" customHeight="true" outlineLevel="0" collapsed="false">
      <c r="A104" s="2"/>
      <c r="B104" s="142" t="s">
        <v>42</v>
      </c>
      <c r="C104" s="24"/>
      <c r="D104" s="143" t="n">
        <v>42749</v>
      </c>
      <c r="E104" s="202"/>
      <c r="F104" s="5"/>
      <c r="G104" s="203"/>
      <c r="H104" s="79"/>
      <c r="I104" s="132"/>
      <c r="K104" s="132"/>
      <c r="L104" s="237"/>
      <c r="M104" s="134"/>
      <c r="N104" s="238"/>
      <c r="O104" s="134"/>
    </row>
    <row r="105" s="18" customFormat="true" ht="18" hidden="false" customHeight="false" outlineLevel="0" collapsed="false">
      <c r="A105" s="1"/>
      <c r="B105" s="26"/>
      <c r="C105" s="26"/>
      <c r="D105" s="26"/>
      <c r="E105" s="27"/>
      <c r="F105" s="28"/>
      <c r="G105" s="29"/>
      <c r="H105" s="3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196" customFormat="true" ht="20.1" hidden="false" customHeight="true" outlineLevel="0" collapsed="false">
      <c r="A106" s="1"/>
      <c r="B106" s="144" t="s">
        <v>84</v>
      </c>
      <c r="C106" s="32" t="s">
        <v>4</v>
      </c>
      <c r="D106" s="145" t="s">
        <v>78</v>
      </c>
      <c r="E106" s="34" t="n">
        <v>5</v>
      </c>
      <c r="F106" s="35" t="s">
        <v>6</v>
      </c>
      <c r="G106" s="36" t="n">
        <v>15</v>
      </c>
      <c r="H106" s="47"/>
      <c r="I106" s="221"/>
      <c r="K106" s="221"/>
      <c r="L106" s="241"/>
      <c r="M106" s="197"/>
      <c r="N106" s="242"/>
      <c r="O106" s="197"/>
    </row>
    <row r="107" s="196" customFormat="true" ht="20.1" hidden="false" customHeight="true" outlineLevel="0" collapsed="false">
      <c r="A107" s="1"/>
      <c r="B107" s="144" t="s">
        <v>82</v>
      </c>
      <c r="C107" s="32" t="s">
        <v>4</v>
      </c>
      <c r="D107" s="145" t="s">
        <v>81</v>
      </c>
      <c r="E107" s="34" t="n">
        <v>8</v>
      </c>
      <c r="F107" s="35" t="s">
        <v>6</v>
      </c>
      <c r="G107" s="36" t="n">
        <v>12</v>
      </c>
      <c r="H107" s="47"/>
      <c r="I107" s="221"/>
      <c r="K107" s="221"/>
      <c r="L107" s="241"/>
      <c r="M107" s="197"/>
      <c r="N107" s="242"/>
      <c r="O107" s="197"/>
    </row>
    <row r="108" s="196" customFormat="true" ht="20.1" hidden="false" customHeight="true" outlineLevel="0" collapsed="false">
      <c r="A108" s="1"/>
      <c r="B108" s="144" t="s">
        <v>79</v>
      </c>
      <c r="C108" s="32" t="s">
        <v>4</v>
      </c>
      <c r="D108" s="145" t="s">
        <v>85</v>
      </c>
      <c r="E108" s="34" t="n">
        <v>18</v>
      </c>
      <c r="F108" s="35" t="s">
        <v>6</v>
      </c>
      <c r="G108" s="36" t="n">
        <v>2</v>
      </c>
      <c r="H108" s="47"/>
      <c r="I108" s="221"/>
      <c r="K108" s="221"/>
      <c r="L108" s="241"/>
      <c r="M108" s="197"/>
      <c r="N108" s="242"/>
      <c r="O108" s="197"/>
    </row>
    <row r="109" s="196" customFormat="true" ht="20.1" hidden="false" customHeight="true" outlineLevel="0" collapsed="false">
      <c r="A109" s="1"/>
      <c r="B109" s="150" t="s">
        <v>80</v>
      </c>
      <c r="C109" s="76" t="s">
        <v>4</v>
      </c>
      <c r="D109" s="1" t="s">
        <v>10</v>
      </c>
      <c r="E109" s="62"/>
      <c r="F109" s="211"/>
      <c r="G109" s="63"/>
      <c r="H109" s="47"/>
      <c r="I109" s="221"/>
      <c r="K109" s="221"/>
      <c r="L109" s="241"/>
      <c r="M109" s="197"/>
      <c r="N109" s="242"/>
      <c r="O109" s="197"/>
    </row>
    <row r="110" customFormat="false" ht="20.1" hidden="false" customHeight="true" outlineLevel="0" collapsed="false">
      <c r="A110" s="40"/>
      <c r="B110" s="142"/>
      <c r="C110" s="24"/>
      <c r="D110" s="153"/>
      <c r="E110" s="159"/>
      <c r="F110" s="160"/>
      <c r="G110" s="161"/>
      <c r="H110" s="155"/>
    </row>
    <row r="111" customFormat="false" ht="20.1" hidden="false" customHeight="true" outlineLevel="0" collapsed="false">
      <c r="E111" s="4"/>
      <c r="F111" s="5"/>
      <c r="G111" s="6"/>
    </row>
    <row r="112" s="84" customFormat="true" ht="20.1" hidden="false" customHeight="true" outlineLevel="0" collapsed="false">
      <c r="A112" s="2"/>
      <c r="B112" s="142" t="s">
        <v>25</v>
      </c>
      <c r="C112" s="24"/>
      <c r="D112" s="143" t="n">
        <v>42763</v>
      </c>
      <c r="E112" s="218"/>
      <c r="F112" s="219"/>
      <c r="G112" s="220"/>
      <c r="H112" s="217"/>
      <c r="I112" s="252"/>
      <c r="J112" s="253"/>
      <c r="K112" s="254"/>
      <c r="L112" s="255"/>
      <c r="M112" s="256"/>
      <c r="N112" s="257"/>
      <c r="O112" s="169"/>
    </row>
    <row r="113" s="18" customFormat="true" ht="18" hidden="false" customHeight="false" outlineLevel="0" collapsed="false">
      <c r="A113" s="1"/>
      <c r="B113" s="26"/>
      <c r="C113" s="26"/>
      <c r="D113" s="26"/>
      <c r="E113" s="27"/>
      <c r="F113" s="28"/>
      <c r="G113" s="29"/>
      <c r="H113" s="30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196" customFormat="true" ht="20.1" hidden="false" customHeight="true" outlineLevel="0" collapsed="false">
      <c r="A114" s="1"/>
      <c r="B114" s="144" t="s">
        <v>82</v>
      </c>
      <c r="C114" s="32" t="s">
        <v>4</v>
      </c>
      <c r="D114" s="145" t="s">
        <v>78</v>
      </c>
      <c r="E114" s="34" t="n">
        <v>7</v>
      </c>
      <c r="F114" s="35" t="s">
        <v>6</v>
      </c>
      <c r="G114" s="36" t="n">
        <v>13</v>
      </c>
      <c r="H114" s="38"/>
      <c r="I114" s="258"/>
      <c r="J114" s="259"/>
      <c r="K114" s="258"/>
      <c r="L114" s="260"/>
      <c r="M114" s="261"/>
      <c r="N114" s="262"/>
      <c r="O114" s="197"/>
    </row>
    <row r="115" s="54" customFormat="true" ht="20.1" hidden="false" customHeight="true" outlineLevel="0" collapsed="false">
      <c r="A115" s="1"/>
      <c r="B115" s="144" t="s">
        <v>84</v>
      </c>
      <c r="C115" s="32" t="s">
        <v>4</v>
      </c>
      <c r="D115" s="145" t="s">
        <v>81</v>
      </c>
      <c r="E115" s="34" t="n">
        <v>7</v>
      </c>
      <c r="F115" s="35" t="s">
        <v>6</v>
      </c>
      <c r="G115" s="36" t="n">
        <v>13</v>
      </c>
      <c r="H115" s="38"/>
      <c r="I115" s="258"/>
      <c r="J115" s="259"/>
      <c r="K115" s="258"/>
      <c r="L115" s="260"/>
      <c r="M115" s="261"/>
      <c r="N115" s="262"/>
      <c r="O115" s="197"/>
    </row>
    <row r="116" s="196" customFormat="true" ht="20.1" hidden="false" customHeight="true" outlineLevel="0" collapsed="false">
      <c r="A116" s="1"/>
      <c r="B116" s="149" t="s">
        <v>85</v>
      </c>
      <c r="C116" s="76" t="s">
        <v>4</v>
      </c>
      <c r="D116" s="150" t="s">
        <v>80</v>
      </c>
      <c r="E116" s="34" t="n">
        <v>4</v>
      </c>
      <c r="F116" s="35" t="s">
        <v>6</v>
      </c>
      <c r="G116" s="36" t="n">
        <v>16</v>
      </c>
      <c r="H116" s="38"/>
      <c r="I116" s="258"/>
      <c r="J116" s="259"/>
      <c r="K116" s="258"/>
      <c r="L116" s="260"/>
      <c r="M116" s="261"/>
      <c r="N116" s="262"/>
      <c r="O116" s="197"/>
    </row>
    <row r="117" s="196" customFormat="true" ht="20.1" hidden="false" customHeight="true" outlineLevel="0" collapsed="false">
      <c r="A117" s="1"/>
      <c r="B117" s="144" t="s">
        <v>79</v>
      </c>
      <c r="C117" s="32" t="s">
        <v>4</v>
      </c>
      <c r="D117" s="1" t="s">
        <v>10</v>
      </c>
      <c r="E117" s="78"/>
      <c r="F117" s="79"/>
      <c r="G117" s="80"/>
      <c r="H117" s="38"/>
      <c r="I117" s="258"/>
      <c r="J117" s="259"/>
      <c r="K117" s="221"/>
      <c r="L117" s="260"/>
      <c r="M117" s="261"/>
      <c r="N117" s="189"/>
      <c r="O117" s="197"/>
    </row>
    <row r="120" customFormat="false" ht="18" hidden="false" customHeight="false" outlineLevel="0" collapsed="false">
      <c r="H120" s="217"/>
      <c r="I120" s="184"/>
      <c r="J120" s="185"/>
      <c r="K120" s="184"/>
      <c r="L120" s="267"/>
      <c r="M120" s="187"/>
      <c r="N120" s="268"/>
    </row>
    <row r="121" customFormat="false" ht="18" hidden="false" customHeight="false" outlineLevel="0" collapsed="false">
      <c r="B121" s="263"/>
      <c r="C121" s="264"/>
      <c r="D121" s="265"/>
      <c r="E121" s="279"/>
      <c r="F121" s="217"/>
      <c r="G121" s="280"/>
      <c r="H121" s="217"/>
      <c r="I121" s="184"/>
      <c r="J121" s="185"/>
      <c r="K121" s="184"/>
    </row>
    <row r="122" customFormat="false" ht="18" hidden="false" customHeight="false" outlineLevel="0" collapsed="false">
      <c r="B122" s="263"/>
      <c r="C122" s="264"/>
      <c r="D122" s="265"/>
      <c r="E122" s="279"/>
      <c r="F122" s="217"/>
      <c r="G122" s="280"/>
      <c r="H122" s="217"/>
      <c r="J122" s="185"/>
      <c r="K122" s="184"/>
    </row>
    <row r="123" customFormat="false" ht="18" hidden="false" customHeight="false" outlineLevel="0" collapsed="false">
      <c r="B123" s="263"/>
      <c r="C123" s="264"/>
      <c r="D123" s="265"/>
      <c r="E123" s="279"/>
      <c r="F123" s="217"/>
      <c r="G123" s="280"/>
      <c r="H123" s="217"/>
      <c r="I123" s="184"/>
      <c r="J123" s="185"/>
      <c r="K123" s="184"/>
    </row>
    <row r="124" customFormat="false" ht="18" hidden="false" customHeight="false" outlineLevel="0" collapsed="false">
      <c r="B124" s="263"/>
      <c r="C124" s="264"/>
      <c r="D124" s="265"/>
      <c r="E124" s="279"/>
      <c r="F124" s="217"/>
      <c r="G124" s="280"/>
      <c r="H124" s="217"/>
      <c r="I124" s="184"/>
      <c r="J124" s="185"/>
      <c r="K124" s="184"/>
    </row>
  </sheetData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9 G1:G9 G102:G65536 E102:E65536 G91:G100 E91:E100 G84:G89 E84:E89 G78:G82 E78:E82 G69:G76 E69:E76 G58:G67 E58:E67 G52:G56 E52:E56 G44:G50 E44:E50 G33:G42 E33:E42 G26:G31 E26:E31 G20:G24 E20:E24 G11:G18 E11:E18">
    <cfRule type="cellIs" priority="2" operator="equal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less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1" width="2.56"/>
    <col collapsed="false" customWidth="true" hidden="false" outlineLevel="0" max="2" min="2" style="282" width="30.56"/>
    <col collapsed="false" customWidth="true" hidden="false" outlineLevel="0" max="3" min="3" style="283" width="2.56"/>
    <col collapsed="false" customWidth="true" hidden="false" outlineLevel="0" max="4" min="4" style="282" width="30.56"/>
    <col collapsed="false" customWidth="true" hidden="false" outlineLevel="0" max="5" min="5" style="284" width="4.56"/>
    <col collapsed="false" customWidth="true" hidden="false" outlineLevel="0" max="6" min="6" style="285" width="1.7"/>
    <col collapsed="false" customWidth="true" hidden="false" outlineLevel="0" max="7" min="7" style="286" width="4.56"/>
    <col collapsed="false" customWidth="true" hidden="false" outlineLevel="0" max="8" min="8" style="285" width="22.56"/>
    <col collapsed="false" customWidth="true" hidden="false" outlineLevel="0" max="9" min="9" style="287" width="17.28"/>
    <col collapsed="false" customWidth="true" hidden="false" outlineLevel="0" max="10" min="10" style="287" width="1.28"/>
    <col collapsed="false" customWidth="true" hidden="false" outlineLevel="0" max="11" min="11" style="287" width="17.28"/>
    <col collapsed="false" customWidth="true" hidden="false" outlineLevel="0" max="12" min="12" style="288" width="3.28"/>
    <col collapsed="false" customWidth="true" hidden="false" outlineLevel="0" max="13" min="13" style="289" width="1.7"/>
    <col collapsed="false" customWidth="true" hidden="false" outlineLevel="0" max="14" min="14" style="282" width="3.28"/>
    <col collapsed="false" customWidth="true" hidden="false" outlineLevel="0" max="15" min="15" style="289" width="6.99"/>
    <col collapsed="false" customWidth="false" hidden="false" outlineLevel="0" max="257" min="16" style="29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291" t="s">
        <v>87</v>
      </c>
    </row>
    <row r="3" s="297" customFormat="true" ht="20.1" hidden="false" customHeight="true" outlineLevel="0" collapsed="false">
      <c r="A3" s="292"/>
      <c r="B3" s="293"/>
      <c r="C3" s="292"/>
      <c r="D3" s="293"/>
      <c r="E3" s="294"/>
      <c r="F3" s="295"/>
      <c r="G3" s="296"/>
      <c r="H3" s="295"/>
      <c r="L3" s="298"/>
      <c r="M3" s="299"/>
      <c r="N3" s="293"/>
      <c r="O3" s="299"/>
    </row>
    <row r="4" s="297" customFormat="true" ht="20.1" hidden="false" customHeight="true" outlineLevel="0" collapsed="false">
      <c r="A4" s="292"/>
      <c r="B4" s="300" t="s">
        <v>1</v>
      </c>
      <c r="C4" s="292"/>
      <c r="D4" s="293"/>
      <c r="E4" s="294"/>
      <c r="F4" s="295"/>
      <c r="G4" s="296"/>
      <c r="H4" s="295"/>
      <c r="L4" s="298"/>
      <c r="M4" s="299"/>
      <c r="N4" s="293"/>
      <c r="O4" s="299"/>
    </row>
    <row r="5" s="297" customFormat="true" ht="20.1" hidden="false" customHeight="true" outlineLevel="0" collapsed="false">
      <c r="A5" s="292"/>
      <c r="B5" s="293"/>
      <c r="C5" s="292"/>
      <c r="D5" s="293"/>
      <c r="E5" s="294"/>
      <c r="F5" s="295"/>
      <c r="G5" s="296"/>
      <c r="H5" s="295"/>
      <c r="L5" s="298"/>
      <c r="M5" s="299"/>
      <c r="N5" s="293"/>
      <c r="O5" s="299"/>
    </row>
    <row r="6" s="297" customFormat="true" ht="20.1" hidden="false" customHeight="true" outlineLevel="0" collapsed="false">
      <c r="A6" s="292"/>
      <c r="B6" s="301" t="s">
        <v>2</v>
      </c>
      <c r="C6" s="302"/>
      <c r="D6" s="303" t="n">
        <v>42525</v>
      </c>
      <c r="E6" s="294"/>
      <c r="F6" s="295"/>
      <c r="G6" s="296"/>
      <c r="H6" s="295"/>
      <c r="L6" s="298"/>
      <c r="M6" s="299"/>
      <c r="N6" s="293"/>
      <c r="O6" s="299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304" customFormat="true" ht="20.1" hidden="false" customHeight="true" outlineLevel="0" collapsed="false">
      <c r="B8" s="305" t="s">
        <v>88</v>
      </c>
      <c r="C8" s="306" t="s">
        <v>4</v>
      </c>
      <c r="D8" s="307" t="s">
        <v>89</v>
      </c>
      <c r="E8" s="308" t="n">
        <v>15</v>
      </c>
      <c r="F8" s="309" t="s">
        <v>6</v>
      </c>
      <c r="G8" s="310" t="n">
        <v>5</v>
      </c>
      <c r="H8" s="311"/>
      <c r="L8" s="312"/>
      <c r="M8" s="311"/>
      <c r="N8" s="313"/>
      <c r="O8" s="311"/>
    </row>
    <row r="9" s="297" customFormat="true" ht="20.1" hidden="false" customHeight="true" outlineLevel="0" collapsed="false">
      <c r="A9" s="292"/>
      <c r="B9" s="314" t="s">
        <v>90</v>
      </c>
      <c r="C9" s="315" t="s">
        <v>4</v>
      </c>
      <c r="D9" s="316" t="s">
        <v>91</v>
      </c>
      <c r="E9" s="317" t="n">
        <v>7</v>
      </c>
      <c r="F9" s="318" t="s">
        <v>6</v>
      </c>
      <c r="G9" s="319" t="n">
        <v>13</v>
      </c>
      <c r="H9" s="295"/>
      <c r="L9" s="298"/>
      <c r="M9" s="299"/>
      <c r="N9" s="293"/>
      <c r="O9" s="299"/>
    </row>
    <row r="10" s="297" customFormat="true" ht="20.1" hidden="false" customHeight="true" outlineLevel="0" collapsed="false">
      <c r="A10" s="292"/>
      <c r="B10" s="314" t="s">
        <v>92</v>
      </c>
      <c r="C10" s="315" t="s">
        <v>4</v>
      </c>
      <c r="D10" s="316" t="s">
        <v>93</v>
      </c>
      <c r="E10" s="317" t="n">
        <v>9</v>
      </c>
      <c r="F10" s="318" t="s">
        <v>6</v>
      </c>
      <c r="G10" s="319" t="n">
        <v>11</v>
      </c>
      <c r="H10" s="295"/>
      <c r="L10" s="298"/>
      <c r="M10" s="299"/>
      <c r="N10" s="293"/>
      <c r="O10" s="299"/>
    </row>
    <row r="11" s="297" customFormat="true" ht="20.1" hidden="false" customHeight="true" outlineLevel="0" collapsed="false">
      <c r="A11" s="292"/>
      <c r="B11" s="320" t="s">
        <v>94</v>
      </c>
      <c r="C11" s="321" t="s">
        <v>4</v>
      </c>
      <c r="D11" s="322" t="s">
        <v>95</v>
      </c>
      <c r="E11" s="317" t="n">
        <v>12</v>
      </c>
      <c r="F11" s="318" t="s">
        <v>6</v>
      </c>
      <c r="G11" s="319" t="n">
        <v>8</v>
      </c>
      <c r="H11" s="295"/>
      <c r="L11" s="298"/>
      <c r="M11" s="299"/>
      <c r="N11" s="293"/>
      <c r="O11" s="299"/>
    </row>
    <row r="12" s="297" customFormat="true" ht="20.1" hidden="false" customHeight="true" outlineLevel="0" collapsed="false">
      <c r="A12" s="323"/>
      <c r="B12" s="324"/>
      <c r="C12" s="323"/>
      <c r="D12" s="324"/>
      <c r="E12" s="325"/>
      <c r="F12" s="326"/>
      <c r="G12" s="327"/>
      <c r="H12" s="326"/>
      <c r="L12" s="298"/>
      <c r="M12" s="299"/>
      <c r="N12" s="293"/>
      <c r="O12" s="299"/>
    </row>
    <row r="13" s="297" customFormat="true" ht="20.1" hidden="false" customHeight="true" outlineLevel="0" collapsed="false">
      <c r="A13" s="292"/>
      <c r="B13" s="293"/>
      <c r="C13" s="292"/>
      <c r="D13" s="293"/>
      <c r="E13" s="294"/>
      <c r="F13" s="295"/>
      <c r="G13" s="296"/>
      <c r="H13" s="295"/>
      <c r="L13" s="298"/>
      <c r="M13" s="299"/>
      <c r="N13" s="293"/>
      <c r="O13" s="299"/>
    </row>
    <row r="14" s="297" customFormat="true" ht="20.1" hidden="false" customHeight="true" outlineLevel="0" collapsed="false">
      <c r="A14" s="292"/>
      <c r="B14" s="301" t="s">
        <v>11</v>
      </c>
      <c r="C14" s="302"/>
      <c r="D14" s="303" t="n">
        <v>42539</v>
      </c>
      <c r="E14" s="328"/>
      <c r="F14" s="295"/>
      <c r="G14" s="293"/>
      <c r="H14" s="295"/>
      <c r="L14" s="298"/>
      <c r="M14" s="299"/>
      <c r="N14" s="293"/>
      <c r="O14" s="299"/>
    </row>
    <row r="15" s="18" customFormat="true" ht="18" hidden="false" customHeight="false" outlineLevel="0" collapsed="false">
      <c r="A15" s="1"/>
      <c r="B15" s="26"/>
      <c r="C15" s="26"/>
      <c r="D15" s="26"/>
      <c r="E15" s="27"/>
      <c r="F15" s="28"/>
      <c r="G15" s="29"/>
      <c r="H15" s="3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s="304" customFormat="true" ht="20.1" hidden="false" customHeight="true" outlineLevel="0" collapsed="false">
      <c r="B16" s="305" t="s">
        <v>90</v>
      </c>
      <c r="C16" s="306" t="s">
        <v>4</v>
      </c>
      <c r="D16" s="307" t="s">
        <v>88</v>
      </c>
      <c r="E16" s="308" t="n">
        <v>6</v>
      </c>
      <c r="F16" s="309" t="s">
        <v>6</v>
      </c>
      <c r="G16" s="310" t="n">
        <v>14</v>
      </c>
      <c r="H16" s="311"/>
      <c r="L16" s="312"/>
      <c r="M16" s="311"/>
      <c r="N16" s="313"/>
      <c r="O16" s="311"/>
    </row>
    <row r="17" s="297" customFormat="true" ht="20.1" hidden="false" customHeight="true" outlineLevel="0" collapsed="false">
      <c r="A17" s="292"/>
      <c r="B17" s="314" t="s">
        <v>89</v>
      </c>
      <c r="C17" s="315" t="s">
        <v>4</v>
      </c>
      <c r="D17" s="316" t="s">
        <v>91</v>
      </c>
      <c r="E17" s="317" t="n">
        <v>7</v>
      </c>
      <c r="F17" s="318" t="s">
        <v>6</v>
      </c>
      <c r="G17" s="319" t="n">
        <v>13</v>
      </c>
      <c r="H17" s="295"/>
      <c r="L17" s="298"/>
      <c r="M17" s="299"/>
      <c r="N17" s="293"/>
      <c r="O17" s="299"/>
    </row>
    <row r="18" s="297" customFormat="true" ht="20.1" hidden="false" customHeight="true" outlineLevel="0" collapsed="false">
      <c r="A18" s="292"/>
      <c r="B18" s="314" t="s">
        <v>95</v>
      </c>
      <c r="C18" s="315" t="s">
        <v>4</v>
      </c>
      <c r="D18" s="316" t="s">
        <v>92</v>
      </c>
      <c r="E18" s="317" t="n">
        <v>12</v>
      </c>
      <c r="F18" s="318" t="s">
        <v>6</v>
      </c>
      <c r="G18" s="319" t="n">
        <v>8</v>
      </c>
      <c r="H18" s="295"/>
      <c r="L18" s="298"/>
      <c r="M18" s="299"/>
      <c r="N18" s="293"/>
      <c r="O18" s="299"/>
    </row>
    <row r="19" s="297" customFormat="true" ht="20.1" hidden="false" customHeight="true" outlineLevel="0" collapsed="false">
      <c r="A19" s="292"/>
      <c r="B19" s="320" t="s">
        <v>93</v>
      </c>
      <c r="C19" s="321" t="s">
        <v>4</v>
      </c>
      <c r="D19" s="322" t="s">
        <v>94</v>
      </c>
      <c r="E19" s="317" t="n">
        <v>11</v>
      </c>
      <c r="F19" s="318" t="s">
        <v>6</v>
      </c>
      <c r="G19" s="319" t="n">
        <v>9</v>
      </c>
      <c r="H19" s="295"/>
      <c r="L19" s="298"/>
      <c r="M19" s="299"/>
      <c r="N19" s="293"/>
      <c r="O19" s="299"/>
    </row>
    <row r="20" s="297" customFormat="true" ht="20.1" hidden="false" customHeight="true" outlineLevel="0" collapsed="false">
      <c r="A20" s="323"/>
      <c r="B20" s="324"/>
      <c r="C20" s="323"/>
      <c r="D20" s="324"/>
      <c r="E20" s="325"/>
      <c r="F20" s="326"/>
      <c r="G20" s="327"/>
      <c r="H20" s="326"/>
      <c r="L20" s="298"/>
      <c r="M20" s="299"/>
      <c r="N20" s="293"/>
      <c r="O20" s="299"/>
    </row>
    <row r="21" s="297" customFormat="true" ht="20.1" hidden="false" customHeight="true" outlineLevel="0" collapsed="false">
      <c r="A21" s="292"/>
      <c r="B21" s="293"/>
      <c r="C21" s="292"/>
      <c r="D21" s="293"/>
      <c r="E21" s="294"/>
      <c r="F21" s="295"/>
      <c r="G21" s="296"/>
      <c r="H21" s="295"/>
      <c r="L21" s="298"/>
      <c r="M21" s="299"/>
      <c r="N21" s="293"/>
      <c r="O21" s="299"/>
    </row>
    <row r="22" s="297" customFormat="true" ht="20.1" hidden="false" customHeight="true" outlineLevel="0" collapsed="false">
      <c r="A22" s="292"/>
      <c r="B22" s="301" t="s">
        <v>12</v>
      </c>
      <c r="C22" s="302"/>
      <c r="D22" s="303" t="n">
        <v>42553</v>
      </c>
      <c r="E22" s="329"/>
      <c r="F22" s="299"/>
      <c r="G22" s="330"/>
      <c r="H22" s="295"/>
      <c r="O22" s="299"/>
    </row>
    <row r="23" s="18" customFormat="true" ht="18" hidden="false" customHeight="false" outlineLevel="0" collapsed="false">
      <c r="A23" s="1"/>
      <c r="B23" s="26"/>
      <c r="C23" s="26"/>
      <c r="D23" s="26"/>
      <c r="E23" s="27"/>
      <c r="F23" s="28"/>
      <c r="G23" s="29"/>
      <c r="H23" s="3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304" customFormat="true" ht="20.1" hidden="false" customHeight="true" outlineLevel="0" collapsed="false">
      <c r="B24" s="305" t="s">
        <v>95</v>
      </c>
      <c r="C24" s="306" t="s">
        <v>4</v>
      </c>
      <c r="D24" s="307" t="s">
        <v>88</v>
      </c>
      <c r="E24" s="308" t="n">
        <v>12</v>
      </c>
      <c r="F24" s="309" t="s">
        <v>6</v>
      </c>
      <c r="G24" s="310" t="n">
        <v>8</v>
      </c>
      <c r="H24" s="331" t="s">
        <v>24</v>
      </c>
      <c r="O24" s="311"/>
    </row>
    <row r="25" s="297" customFormat="true" ht="20.1" hidden="false" customHeight="true" outlineLevel="0" collapsed="false">
      <c r="A25" s="292"/>
      <c r="B25" s="314" t="s">
        <v>91</v>
      </c>
      <c r="C25" s="315" t="s">
        <v>4</v>
      </c>
      <c r="D25" s="316" t="s">
        <v>93</v>
      </c>
      <c r="E25" s="317" t="n">
        <v>10</v>
      </c>
      <c r="F25" s="318" t="s">
        <v>6</v>
      </c>
      <c r="G25" s="319" t="n">
        <v>11</v>
      </c>
      <c r="H25" s="293"/>
      <c r="O25" s="332"/>
    </row>
    <row r="26" s="297" customFormat="true" ht="20.1" hidden="false" customHeight="true" outlineLevel="0" collapsed="false">
      <c r="A26" s="292"/>
      <c r="B26" s="314" t="s">
        <v>92</v>
      </c>
      <c r="C26" s="315" t="s">
        <v>4</v>
      </c>
      <c r="D26" s="316" t="s">
        <v>90</v>
      </c>
      <c r="E26" s="317" t="n">
        <v>11</v>
      </c>
      <c r="F26" s="318" t="s">
        <v>6</v>
      </c>
      <c r="G26" s="319" t="n">
        <v>10</v>
      </c>
      <c r="H26" s="295"/>
      <c r="O26" s="299"/>
    </row>
    <row r="27" s="297" customFormat="true" ht="20.1" hidden="false" customHeight="true" outlineLevel="0" collapsed="false">
      <c r="A27" s="292"/>
      <c r="B27" s="320" t="s">
        <v>94</v>
      </c>
      <c r="C27" s="321" t="s">
        <v>4</v>
      </c>
      <c r="D27" s="322" t="s">
        <v>89</v>
      </c>
      <c r="E27" s="317" t="n">
        <v>3</v>
      </c>
      <c r="F27" s="318" t="s">
        <v>6</v>
      </c>
      <c r="G27" s="319" t="n">
        <v>17</v>
      </c>
      <c r="H27" s="295"/>
      <c r="O27" s="299"/>
    </row>
    <row r="28" s="297" customFormat="true" ht="20.1" hidden="false" customHeight="true" outlineLevel="0" collapsed="false">
      <c r="A28" s="323"/>
      <c r="B28" s="324"/>
      <c r="C28" s="323"/>
      <c r="D28" s="324"/>
      <c r="E28" s="325"/>
      <c r="F28" s="326"/>
      <c r="G28" s="327"/>
      <c r="H28" s="326"/>
      <c r="O28" s="299"/>
    </row>
    <row r="29" s="297" customFormat="true" ht="20.1" hidden="false" customHeight="true" outlineLevel="0" collapsed="false">
      <c r="A29" s="292"/>
      <c r="B29" s="293"/>
      <c r="C29" s="292"/>
      <c r="D29" s="293"/>
      <c r="E29" s="294"/>
      <c r="F29" s="295"/>
      <c r="G29" s="296"/>
      <c r="H29" s="295"/>
      <c r="O29" s="299"/>
    </row>
    <row r="30" s="297" customFormat="true" ht="20.1" hidden="false" customHeight="true" outlineLevel="0" collapsed="false">
      <c r="A30" s="292"/>
      <c r="B30" s="301" t="s">
        <v>13</v>
      </c>
      <c r="C30" s="302"/>
      <c r="D30" s="303" t="n">
        <v>42567</v>
      </c>
      <c r="E30" s="328"/>
      <c r="F30" s="295"/>
      <c r="G30" s="293"/>
      <c r="H30" s="295"/>
      <c r="L30" s="298"/>
      <c r="M30" s="299"/>
      <c r="N30" s="293"/>
      <c r="O30" s="299"/>
    </row>
    <row r="31" s="18" customFormat="true" ht="18" hidden="false" customHeight="false" outlineLevel="0" collapsed="false">
      <c r="A31" s="1"/>
      <c r="B31" s="26"/>
      <c r="C31" s="26"/>
      <c r="D31" s="26"/>
      <c r="E31" s="27"/>
      <c r="F31" s="28"/>
      <c r="G31" s="29"/>
      <c r="H31" s="3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304" customFormat="true" ht="20.1" hidden="false" customHeight="true" outlineLevel="0" collapsed="false">
      <c r="B32" s="305" t="s">
        <v>88</v>
      </c>
      <c r="C32" s="306" t="s">
        <v>4</v>
      </c>
      <c r="D32" s="307" t="s">
        <v>93</v>
      </c>
      <c r="E32" s="308" t="n">
        <v>14</v>
      </c>
      <c r="F32" s="309" t="s">
        <v>6</v>
      </c>
      <c r="G32" s="310" t="n">
        <v>6</v>
      </c>
      <c r="H32" s="311"/>
      <c r="L32" s="312"/>
      <c r="M32" s="311"/>
      <c r="N32" s="313"/>
      <c r="O32" s="311"/>
    </row>
    <row r="33" s="297" customFormat="true" ht="20.1" hidden="false" customHeight="true" outlineLevel="0" collapsed="false">
      <c r="A33" s="292"/>
      <c r="B33" s="314" t="s">
        <v>95</v>
      </c>
      <c r="C33" s="315" t="s">
        <v>4</v>
      </c>
      <c r="D33" s="316" t="s">
        <v>91</v>
      </c>
      <c r="E33" s="317" t="n">
        <v>11</v>
      </c>
      <c r="F33" s="318" t="s">
        <v>6</v>
      </c>
      <c r="G33" s="319" t="n">
        <v>10</v>
      </c>
      <c r="H33" s="295"/>
      <c r="L33" s="298"/>
      <c r="M33" s="299"/>
      <c r="N33" s="293"/>
      <c r="O33" s="299"/>
    </row>
    <row r="34" s="297" customFormat="true" ht="20.1" hidden="false" customHeight="true" outlineLevel="0" collapsed="false">
      <c r="A34" s="292"/>
      <c r="B34" s="314" t="s">
        <v>92</v>
      </c>
      <c r="C34" s="315" t="s">
        <v>4</v>
      </c>
      <c r="D34" s="316" t="s">
        <v>89</v>
      </c>
      <c r="E34" s="317" t="n">
        <v>9</v>
      </c>
      <c r="F34" s="318" t="s">
        <v>6</v>
      </c>
      <c r="G34" s="319" t="n">
        <v>11</v>
      </c>
      <c r="H34" s="295"/>
      <c r="L34" s="298"/>
      <c r="M34" s="299"/>
      <c r="N34" s="293"/>
      <c r="O34" s="299"/>
    </row>
    <row r="35" s="297" customFormat="true" ht="20.1" hidden="false" customHeight="true" outlineLevel="0" collapsed="false">
      <c r="A35" s="292"/>
      <c r="B35" s="320" t="s">
        <v>90</v>
      </c>
      <c r="C35" s="321" t="s">
        <v>4</v>
      </c>
      <c r="D35" s="322" t="s">
        <v>94</v>
      </c>
      <c r="E35" s="317" t="n">
        <v>11</v>
      </c>
      <c r="F35" s="318" t="s">
        <v>6</v>
      </c>
      <c r="G35" s="319" t="n">
        <v>9</v>
      </c>
      <c r="H35" s="295"/>
      <c r="L35" s="298"/>
      <c r="M35" s="299"/>
      <c r="N35" s="293"/>
      <c r="O35" s="299"/>
    </row>
    <row r="36" s="297" customFormat="true" ht="20.1" hidden="false" customHeight="true" outlineLevel="0" collapsed="false">
      <c r="A36" s="323"/>
      <c r="B36" s="324"/>
      <c r="C36" s="323"/>
      <c r="D36" s="324"/>
      <c r="E36" s="333"/>
      <c r="F36" s="334"/>
      <c r="G36" s="335"/>
      <c r="H36" s="326"/>
      <c r="L36" s="298"/>
      <c r="M36" s="299"/>
      <c r="N36" s="293"/>
      <c r="O36" s="299"/>
    </row>
    <row r="37" s="297" customFormat="true" ht="20.1" hidden="false" customHeight="true" outlineLevel="0" collapsed="false">
      <c r="A37" s="292"/>
      <c r="B37" s="293"/>
      <c r="C37" s="292"/>
      <c r="D37" s="293"/>
      <c r="E37" s="294"/>
      <c r="F37" s="295"/>
      <c r="G37" s="296"/>
      <c r="H37" s="295"/>
      <c r="L37" s="298"/>
      <c r="M37" s="299"/>
      <c r="N37" s="293"/>
      <c r="O37" s="299"/>
    </row>
    <row r="38" s="297" customFormat="true" ht="20.1" hidden="false" customHeight="true" outlineLevel="0" collapsed="false">
      <c r="A38" s="292"/>
      <c r="B38" s="301" t="s">
        <v>14</v>
      </c>
      <c r="C38" s="302"/>
      <c r="D38" s="303" t="n">
        <v>42609</v>
      </c>
      <c r="E38" s="329"/>
      <c r="F38" s="299"/>
      <c r="G38" s="330"/>
      <c r="H38" s="295"/>
      <c r="O38" s="299"/>
    </row>
    <row r="39" s="18" customFormat="true" ht="18" hidden="false" customHeight="false" outlineLevel="0" collapsed="false">
      <c r="A39" s="1"/>
      <c r="B39" s="26"/>
      <c r="C39" s="26"/>
      <c r="D39" s="26"/>
      <c r="E39" s="27"/>
      <c r="F39" s="28"/>
      <c r="G39" s="29"/>
      <c r="H39" s="3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s="304" customFormat="true" ht="20.1" hidden="false" customHeight="true" outlineLevel="0" collapsed="false">
      <c r="B40" s="305" t="s">
        <v>91</v>
      </c>
      <c r="C40" s="306" t="s">
        <v>4</v>
      </c>
      <c r="D40" s="307" t="s">
        <v>88</v>
      </c>
      <c r="E40" s="308" t="n">
        <v>10</v>
      </c>
      <c r="F40" s="309" t="s">
        <v>6</v>
      </c>
      <c r="G40" s="310" t="n">
        <v>11</v>
      </c>
      <c r="H40" s="331" t="s">
        <v>24</v>
      </c>
      <c r="O40" s="336"/>
    </row>
    <row r="41" s="297" customFormat="true" ht="20.1" hidden="false" customHeight="true" outlineLevel="0" collapsed="false">
      <c r="A41" s="292"/>
      <c r="B41" s="314" t="s">
        <v>92</v>
      </c>
      <c r="C41" s="315" t="s">
        <v>4</v>
      </c>
      <c r="D41" s="316" t="s">
        <v>94</v>
      </c>
      <c r="E41" s="317" t="n">
        <v>11</v>
      </c>
      <c r="F41" s="318" t="s">
        <v>6</v>
      </c>
      <c r="G41" s="319" t="n">
        <v>10</v>
      </c>
      <c r="H41" s="295"/>
      <c r="O41" s="299"/>
    </row>
    <row r="42" s="297" customFormat="true" ht="20.1" hidden="false" customHeight="true" outlineLevel="0" collapsed="false">
      <c r="A42" s="292"/>
      <c r="B42" s="314" t="s">
        <v>89</v>
      </c>
      <c r="C42" s="315" t="s">
        <v>4</v>
      </c>
      <c r="D42" s="316" t="s">
        <v>90</v>
      </c>
      <c r="E42" s="317" t="n">
        <v>13</v>
      </c>
      <c r="F42" s="318" t="s">
        <v>6</v>
      </c>
      <c r="G42" s="319" t="n">
        <v>7</v>
      </c>
      <c r="H42" s="337"/>
      <c r="O42" s="299"/>
    </row>
    <row r="43" s="297" customFormat="true" ht="20.1" hidden="false" customHeight="true" outlineLevel="0" collapsed="false">
      <c r="A43" s="292"/>
      <c r="B43" s="320" t="s">
        <v>95</v>
      </c>
      <c r="C43" s="321" t="s">
        <v>4</v>
      </c>
      <c r="D43" s="322" t="s">
        <v>93</v>
      </c>
      <c r="E43" s="317" t="n">
        <v>11</v>
      </c>
      <c r="F43" s="318" t="s">
        <v>6</v>
      </c>
      <c r="G43" s="319" t="n">
        <v>10</v>
      </c>
      <c r="H43" s="338" t="s">
        <v>24</v>
      </c>
      <c r="O43" s="299"/>
    </row>
    <row r="44" s="297" customFormat="true" ht="20.1" hidden="false" customHeight="true" outlineLevel="0" collapsed="false">
      <c r="A44" s="323"/>
      <c r="B44" s="324"/>
      <c r="C44" s="323"/>
      <c r="D44" s="324"/>
      <c r="E44" s="339"/>
      <c r="F44" s="334"/>
      <c r="G44" s="340"/>
      <c r="H44" s="326"/>
      <c r="L44" s="298"/>
      <c r="M44" s="299"/>
      <c r="N44" s="293"/>
      <c r="O44" s="299"/>
    </row>
    <row r="45" s="297" customFormat="true" ht="20.1" hidden="false" customHeight="true" outlineLevel="0" collapsed="false">
      <c r="A45" s="292"/>
      <c r="B45" s="293"/>
      <c r="C45" s="292"/>
      <c r="D45" s="293"/>
      <c r="E45" s="329"/>
      <c r="F45" s="299"/>
      <c r="G45" s="330"/>
      <c r="H45" s="295"/>
      <c r="L45" s="298"/>
      <c r="M45" s="299"/>
      <c r="N45" s="293"/>
      <c r="O45" s="299"/>
    </row>
    <row r="46" s="297" customFormat="true" ht="20.1" hidden="false" customHeight="true" outlineLevel="0" collapsed="false">
      <c r="A46" s="292"/>
      <c r="B46" s="301" t="s">
        <v>15</v>
      </c>
      <c r="C46" s="302"/>
      <c r="D46" s="303" t="n">
        <v>42623</v>
      </c>
      <c r="E46" s="341"/>
      <c r="F46" s="299"/>
      <c r="G46" s="342"/>
      <c r="H46" s="295"/>
      <c r="L46" s="298"/>
      <c r="M46" s="299"/>
      <c r="N46" s="293"/>
      <c r="O46" s="299"/>
    </row>
    <row r="47" s="18" customFormat="true" ht="18" hidden="false" customHeight="false" outlineLevel="0" collapsed="false">
      <c r="A47" s="1"/>
      <c r="B47" s="26"/>
      <c r="C47" s="26"/>
      <c r="D47" s="26"/>
      <c r="E47" s="27"/>
      <c r="F47" s="28"/>
      <c r="G47" s="29"/>
      <c r="H47" s="3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s="304" customFormat="true" ht="20.1" hidden="false" customHeight="true" outlineLevel="0" collapsed="false">
      <c r="B48" s="305" t="s">
        <v>94</v>
      </c>
      <c r="C48" s="306" t="s">
        <v>4</v>
      </c>
      <c r="D48" s="307" t="s">
        <v>88</v>
      </c>
      <c r="E48" s="308" t="n">
        <v>7</v>
      </c>
      <c r="F48" s="309" t="s">
        <v>6</v>
      </c>
      <c r="G48" s="310" t="n">
        <v>13</v>
      </c>
      <c r="H48" s="311"/>
      <c r="L48" s="312"/>
      <c r="M48" s="311"/>
      <c r="N48" s="313"/>
      <c r="O48" s="311"/>
    </row>
    <row r="49" s="297" customFormat="true" ht="20.1" hidden="false" customHeight="true" outlineLevel="0" collapsed="false">
      <c r="A49" s="292"/>
      <c r="B49" s="314" t="s">
        <v>91</v>
      </c>
      <c r="C49" s="315" t="s">
        <v>4</v>
      </c>
      <c r="D49" s="316" t="s">
        <v>92</v>
      </c>
      <c r="E49" s="317" t="n">
        <v>13</v>
      </c>
      <c r="F49" s="318" t="s">
        <v>6</v>
      </c>
      <c r="G49" s="319" t="n">
        <v>7</v>
      </c>
      <c r="H49" s="295"/>
      <c r="L49" s="298"/>
      <c r="M49" s="299"/>
      <c r="N49" s="293"/>
      <c r="O49" s="299"/>
    </row>
    <row r="50" s="297" customFormat="true" ht="20.1" hidden="false" customHeight="true" outlineLevel="0" collapsed="false">
      <c r="A50" s="292"/>
      <c r="B50" s="314" t="s">
        <v>95</v>
      </c>
      <c r="C50" s="315" t="s">
        <v>4</v>
      </c>
      <c r="D50" s="316" t="s">
        <v>89</v>
      </c>
      <c r="E50" s="317" t="n">
        <v>11</v>
      </c>
      <c r="F50" s="318" t="s">
        <v>6</v>
      </c>
      <c r="G50" s="319" t="n">
        <v>10</v>
      </c>
      <c r="H50" s="295"/>
      <c r="L50" s="298"/>
      <c r="M50" s="299"/>
      <c r="N50" s="293"/>
      <c r="O50" s="299"/>
    </row>
    <row r="51" s="297" customFormat="true" ht="20.1" hidden="false" customHeight="true" outlineLevel="0" collapsed="false">
      <c r="A51" s="292"/>
      <c r="B51" s="320" t="s">
        <v>93</v>
      </c>
      <c r="C51" s="321" t="s">
        <v>4</v>
      </c>
      <c r="D51" s="322" t="s">
        <v>90</v>
      </c>
      <c r="E51" s="317" t="n">
        <v>8</v>
      </c>
      <c r="F51" s="318" t="s">
        <v>6</v>
      </c>
      <c r="G51" s="319" t="n">
        <v>12</v>
      </c>
      <c r="H51" s="331" t="s">
        <v>24</v>
      </c>
      <c r="L51" s="298"/>
      <c r="M51" s="299"/>
      <c r="N51" s="293"/>
      <c r="O51" s="299"/>
    </row>
    <row r="52" s="297" customFormat="true" ht="20.1" hidden="false" customHeight="true" outlineLevel="0" collapsed="false">
      <c r="A52" s="323"/>
      <c r="B52" s="324"/>
      <c r="C52" s="323"/>
      <c r="D52" s="324"/>
      <c r="E52" s="339"/>
      <c r="F52" s="334"/>
      <c r="G52" s="340"/>
      <c r="H52" s="326"/>
      <c r="L52" s="298"/>
      <c r="M52" s="299"/>
      <c r="N52" s="293"/>
      <c r="O52" s="299"/>
    </row>
    <row r="53" s="297" customFormat="true" ht="20.1" hidden="false" customHeight="true" outlineLevel="0" collapsed="false">
      <c r="A53" s="292"/>
      <c r="B53" s="293"/>
      <c r="C53" s="292"/>
      <c r="D53" s="293"/>
      <c r="E53" s="329"/>
      <c r="F53" s="299"/>
      <c r="G53" s="330"/>
      <c r="H53" s="295"/>
      <c r="L53" s="298"/>
      <c r="M53" s="299"/>
      <c r="N53" s="293"/>
      <c r="O53" s="299"/>
    </row>
    <row r="54" s="297" customFormat="true" ht="20.1" hidden="false" customHeight="true" outlineLevel="0" collapsed="false">
      <c r="A54" s="292"/>
      <c r="B54" s="301" t="s">
        <v>16</v>
      </c>
      <c r="C54" s="302"/>
      <c r="D54" s="303" t="n">
        <v>42637</v>
      </c>
      <c r="E54" s="329"/>
      <c r="F54" s="299"/>
      <c r="G54" s="330"/>
      <c r="H54" s="295"/>
      <c r="I54" s="343"/>
      <c r="J54" s="343"/>
      <c r="K54" s="344"/>
      <c r="L54" s="345"/>
      <c r="M54" s="346"/>
      <c r="N54" s="347"/>
      <c r="O54" s="299"/>
    </row>
    <row r="55" s="18" customFormat="true" ht="18" hidden="false" customHeight="false" outlineLevel="0" collapsed="false">
      <c r="A55" s="1"/>
      <c r="B55" s="26"/>
      <c r="C55" s="26"/>
      <c r="D55" s="26"/>
      <c r="E55" s="27"/>
      <c r="F55" s="28"/>
      <c r="G55" s="29"/>
      <c r="H55" s="3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s="304" customFormat="true" ht="20.1" hidden="false" customHeight="true" outlineLevel="0" collapsed="false">
      <c r="B56" s="305" t="s">
        <v>88</v>
      </c>
      <c r="C56" s="306" t="s">
        <v>4</v>
      </c>
      <c r="D56" s="307" t="s">
        <v>92</v>
      </c>
      <c r="E56" s="308" t="n">
        <v>13</v>
      </c>
      <c r="F56" s="309" t="s">
        <v>6</v>
      </c>
      <c r="G56" s="310" t="n">
        <v>7</v>
      </c>
      <c r="H56" s="311"/>
      <c r="I56" s="306"/>
      <c r="J56" s="306"/>
      <c r="K56" s="306"/>
      <c r="L56" s="348"/>
      <c r="M56" s="349"/>
      <c r="N56" s="350"/>
      <c r="O56" s="311"/>
    </row>
    <row r="57" s="297" customFormat="true" ht="20.1" hidden="false" customHeight="true" outlineLevel="0" collapsed="false">
      <c r="A57" s="292"/>
      <c r="B57" s="314" t="s">
        <v>93</v>
      </c>
      <c r="C57" s="315" t="s">
        <v>4</v>
      </c>
      <c r="D57" s="316" t="s">
        <v>89</v>
      </c>
      <c r="E57" s="317" t="n">
        <v>4</v>
      </c>
      <c r="F57" s="318" t="s">
        <v>6</v>
      </c>
      <c r="G57" s="319" t="n">
        <v>16</v>
      </c>
      <c r="H57" s="295"/>
      <c r="I57" s="343"/>
      <c r="J57" s="343"/>
      <c r="K57" s="343"/>
      <c r="L57" s="345"/>
      <c r="M57" s="346"/>
      <c r="N57" s="347"/>
      <c r="O57" s="299"/>
    </row>
    <row r="58" s="297" customFormat="true" ht="20.1" hidden="false" customHeight="true" outlineLevel="0" collapsed="false">
      <c r="A58" s="292"/>
      <c r="B58" s="314" t="s">
        <v>91</v>
      </c>
      <c r="C58" s="315" t="s">
        <v>4</v>
      </c>
      <c r="D58" s="316" t="s">
        <v>94</v>
      </c>
      <c r="E58" s="317" t="n">
        <v>16</v>
      </c>
      <c r="F58" s="318" t="s">
        <v>6</v>
      </c>
      <c r="G58" s="319" t="n">
        <v>4</v>
      </c>
      <c r="H58" s="295"/>
      <c r="I58" s="343"/>
      <c r="J58" s="343"/>
      <c r="K58" s="343"/>
      <c r="L58" s="345"/>
      <c r="M58" s="346"/>
      <c r="N58" s="347"/>
      <c r="O58" s="332"/>
    </row>
    <row r="59" s="297" customFormat="true" ht="20.1" hidden="false" customHeight="true" outlineLevel="0" collapsed="false">
      <c r="A59" s="292"/>
      <c r="B59" s="320" t="s">
        <v>90</v>
      </c>
      <c r="C59" s="321" t="s">
        <v>4</v>
      </c>
      <c r="D59" s="322" t="s">
        <v>95</v>
      </c>
      <c r="E59" s="317" t="n">
        <v>7</v>
      </c>
      <c r="F59" s="318" t="s">
        <v>6</v>
      </c>
      <c r="G59" s="319" t="n">
        <v>13</v>
      </c>
      <c r="H59" s="295"/>
      <c r="I59" s="343"/>
      <c r="J59" s="343"/>
      <c r="K59" s="343"/>
      <c r="L59" s="345"/>
      <c r="M59" s="346"/>
      <c r="N59" s="347"/>
      <c r="O59" s="299"/>
    </row>
    <row r="60" s="297" customFormat="true" ht="20.1" hidden="false" customHeight="true" outlineLevel="0" collapsed="false">
      <c r="A60" s="351"/>
      <c r="B60" s="352"/>
      <c r="C60" s="351"/>
      <c r="D60" s="352"/>
      <c r="E60" s="353"/>
      <c r="F60" s="354"/>
      <c r="G60" s="355"/>
      <c r="H60" s="356"/>
      <c r="L60" s="298"/>
      <c r="M60" s="299"/>
      <c r="N60" s="293"/>
      <c r="O60" s="299"/>
    </row>
    <row r="61" s="297" customFormat="true" ht="20.1" hidden="false" customHeight="true" outlineLevel="0" collapsed="false">
      <c r="A61" s="292"/>
      <c r="B61" s="293"/>
      <c r="C61" s="292"/>
      <c r="D61" s="293"/>
      <c r="E61" s="329"/>
      <c r="F61" s="299"/>
      <c r="G61" s="330"/>
      <c r="H61" s="295"/>
      <c r="L61" s="298"/>
      <c r="M61" s="299"/>
      <c r="N61" s="293"/>
      <c r="O61" s="299"/>
    </row>
    <row r="62" s="297" customFormat="true" ht="20.1" hidden="false" customHeight="true" outlineLevel="0" collapsed="false">
      <c r="A62" s="292"/>
      <c r="B62" s="300" t="s">
        <v>20</v>
      </c>
      <c r="C62" s="292"/>
      <c r="D62" s="293"/>
      <c r="E62" s="329"/>
      <c r="F62" s="299"/>
      <c r="G62" s="330"/>
      <c r="H62" s="295"/>
      <c r="L62" s="298"/>
      <c r="M62" s="299"/>
      <c r="N62" s="293"/>
      <c r="O62" s="299"/>
    </row>
    <row r="63" s="297" customFormat="true" ht="20.1" hidden="false" customHeight="true" outlineLevel="0" collapsed="false">
      <c r="A63" s="292"/>
      <c r="B63" s="293"/>
      <c r="C63" s="292"/>
      <c r="D63" s="293"/>
      <c r="E63" s="329"/>
      <c r="F63" s="299"/>
      <c r="G63" s="330"/>
      <c r="H63" s="295"/>
      <c r="L63" s="298"/>
      <c r="M63" s="299"/>
      <c r="N63" s="293"/>
      <c r="O63" s="299"/>
    </row>
    <row r="64" s="297" customFormat="true" ht="20.1" hidden="false" customHeight="true" outlineLevel="0" collapsed="false">
      <c r="A64" s="292"/>
      <c r="B64" s="301" t="s">
        <v>17</v>
      </c>
      <c r="C64" s="302"/>
      <c r="D64" s="303" t="n">
        <v>42651</v>
      </c>
      <c r="E64" s="329"/>
      <c r="F64" s="299"/>
      <c r="G64" s="330"/>
      <c r="H64" s="295"/>
      <c r="O64" s="299"/>
    </row>
    <row r="65" s="18" customFormat="true" ht="18" hidden="false" customHeight="false" outlineLevel="0" collapsed="false">
      <c r="A65" s="1"/>
      <c r="B65" s="26"/>
      <c r="C65" s="26"/>
      <c r="D65" s="26"/>
      <c r="E65" s="27"/>
      <c r="F65" s="28"/>
      <c r="G65" s="29"/>
      <c r="H65" s="3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304" customFormat="true" ht="20.1" hidden="false" customHeight="true" outlineLevel="0" collapsed="false">
      <c r="B66" s="305" t="s">
        <v>89</v>
      </c>
      <c r="C66" s="306" t="s">
        <v>4</v>
      </c>
      <c r="D66" s="307" t="s">
        <v>88</v>
      </c>
      <c r="E66" s="308" t="n">
        <v>14</v>
      </c>
      <c r="F66" s="309" t="s">
        <v>6</v>
      </c>
      <c r="G66" s="310" t="n">
        <v>6</v>
      </c>
      <c r="H66" s="350"/>
      <c r="O66" s="311"/>
    </row>
    <row r="67" s="297" customFormat="true" ht="20.1" hidden="false" customHeight="true" outlineLevel="0" collapsed="false">
      <c r="A67" s="292"/>
      <c r="B67" s="314" t="s">
        <v>91</v>
      </c>
      <c r="C67" s="315" t="s">
        <v>4</v>
      </c>
      <c r="D67" s="316" t="s">
        <v>90</v>
      </c>
      <c r="E67" s="317" t="n">
        <v>11</v>
      </c>
      <c r="F67" s="318" t="s">
        <v>6</v>
      </c>
      <c r="G67" s="319" t="n">
        <v>9</v>
      </c>
      <c r="H67" s="337"/>
      <c r="O67" s="299"/>
    </row>
    <row r="68" s="297" customFormat="true" ht="20.1" hidden="false" customHeight="true" outlineLevel="0" collapsed="false">
      <c r="A68" s="292"/>
      <c r="B68" s="314" t="s">
        <v>93</v>
      </c>
      <c r="C68" s="315" t="s">
        <v>4</v>
      </c>
      <c r="D68" s="316" t="s">
        <v>92</v>
      </c>
      <c r="E68" s="317" t="n">
        <v>7</v>
      </c>
      <c r="F68" s="318" t="s">
        <v>6</v>
      </c>
      <c r="G68" s="319" t="n">
        <v>13</v>
      </c>
      <c r="H68" s="337"/>
      <c r="O68" s="299"/>
    </row>
    <row r="69" s="297" customFormat="true" ht="20.1" hidden="false" customHeight="true" outlineLevel="0" collapsed="false">
      <c r="A69" s="292"/>
      <c r="B69" s="320" t="s">
        <v>95</v>
      </c>
      <c r="C69" s="321" t="s">
        <v>4</v>
      </c>
      <c r="D69" s="322" t="s">
        <v>94</v>
      </c>
      <c r="E69" s="317" t="n">
        <v>9</v>
      </c>
      <c r="F69" s="318" t="s">
        <v>6</v>
      </c>
      <c r="G69" s="319" t="n">
        <v>11</v>
      </c>
      <c r="H69" s="337"/>
      <c r="O69" s="299"/>
    </row>
    <row r="70" s="297" customFormat="true" ht="20.1" hidden="false" customHeight="true" outlineLevel="0" collapsed="false">
      <c r="A70" s="323"/>
      <c r="B70" s="324"/>
      <c r="C70" s="323"/>
      <c r="D70" s="324"/>
      <c r="E70" s="339"/>
      <c r="F70" s="334"/>
      <c r="G70" s="340"/>
      <c r="H70" s="326"/>
      <c r="L70" s="298"/>
      <c r="M70" s="299"/>
      <c r="N70" s="293"/>
      <c r="O70" s="299"/>
    </row>
    <row r="71" s="297" customFormat="true" ht="20.1" hidden="false" customHeight="true" outlineLevel="0" collapsed="false">
      <c r="A71" s="292"/>
      <c r="B71" s="293"/>
      <c r="C71" s="292"/>
      <c r="D71" s="293"/>
      <c r="E71" s="329"/>
      <c r="F71" s="299"/>
      <c r="G71" s="330"/>
      <c r="H71" s="295"/>
      <c r="L71" s="298"/>
      <c r="M71" s="299"/>
      <c r="N71" s="293"/>
      <c r="O71" s="299"/>
    </row>
    <row r="72" s="297" customFormat="true" ht="20.1" hidden="false" customHeight="true" outlineLevel="0" collapsed="false">
      <c r="A72" s="292"/>
      <c r="B72" s="301" t="s">
        <v>18</v>
      </c>
      <c r="C72" s="302"/>
      <c r="D72" s="303" t="n">
        <v>42665</v>
      </c>
      <c r="E72" s="341"/>
      <c r="F72" s="299"/>
      <c r="G72" s="342"/>
      <c r="H72" s="295"/>
      <c r="L72" s="298"/>
      <c r="M72" s="299"/>
      <c r="N72" s="293"/>
      <c r="O72" s="299"/>
    </row>
    <row r="73" s="18" customFormat="true" ht="18" hidden="false" customHeight="false" outlineLevel="0" collapsed="false">
      <c r="A73" s="1"/>
      <c r="B73" s="26"/>
      <c r="C73" s="26"/>
      <c r="D73" s="26"/>
      <c r="E73" s="27"/>
      <c r="F73" s="28"/>
      <c r="G73" s="29"/>
      <c r="H73" s="3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304" customFormat="true" ht="20.1" hidden="false" customHeight="true" outlineLevel="0" collapsed="false">
      <c r="B74" s="305" t="s">
        <v>88</v>
      </c>
      <c r="C74" s="306" t="s">
        <v>4</v>
      </c>
      <c r="D74" s="307" t="s">
        <v>90</v>
      </c>
      <c r="E74" s="308" t="n">
        <v>13</v>
      </c>
      <c r="F74" s="309" t="s">
        <v>6</v>
      </c>
      <c r="G74" s="310" t="n">
        <v>7</v>
      </c>
      <c r="H74" s="311"/>
      <c r="L74" s="312"/>
      <c r="M74" s="311"/>
      <c r="N74" s="313"/>
      <c r="O74" s="311"/>
    </row>
    <row r="75" s="297" customFormat="true" ht="20.1" hidden="false" customHeight="true" outlineLevel="0" collapsed="false">
      <c r="A75" s="292"/>
      <c r="B75" s="314" t="s">
        <v>91</v>
      </c>
      <c r="C75" s="315" t="s">
        <v>4</v>
      </c>
      <c r="D75" s="316" t="s">
        <v>89</v>
      </c>
      <c r="E75" s="317" t="n">
        <v>8</v>
      </c>
      <c r="F75" s="318" t="s">
        <v>6</v>
      </c>
      <c r="G75" s="319" t="n">
        <v>12</v>
      </c>
      <c r="H75" s="293"/>
      <c r="L75" s="298"/>
      <c r="M75" s="299"/>
      <c r="N75" s="293"/>
      <c r="O75" s="299"/>
    </row>
    <row r="76" s="297" customFormat="true" ht="20.1" hidden="false" customHeight="true" outlineLevel="0" collapsed="false">
      <c r="A76" s="292"/>
      <c r="B76" s="314" t="s">
        <v>92</v>
      </c>
      <c r="C76" s="315" t="s">
        <v>4</v>
      </c>
      <c r="D76" s="316" t="s">
        <v>95</v>
      </c>
      <c r="E76" s="317" t="n">
        <v>11</v>
      </c>
      <c r="F76" s="318" t="s">
        <v>6</v>
      </c>
      <c r="G76" s="319" t="n">
        <v>10</v>
      </c>
      <c r="H76" s="295"/>
      <c r="L76" s="298"/>
      <c r="M76" s="299"/>
      <c r="N76" s="293"/>
      <c r="O76" s="299"/>
    </row>
    <row r="77" s="297" customFormat="true" ht="20.1" hidden="false" customHeight="true" outlineLevel="0" collapsed="false">
      <c r="A77" s="292"/>
      <c r="B77" s="320" t="s">
        <v>94</v>
      </c>
      <c r="C77" s="321" t="s">
        <v>4</v>
      </c>
      <c r="D77" s="322" t="s">
        <v>93</v>
      </c>
      <c r="E77" s="317" t="n">
        <v>6</v>
      </c>
      <c r="F77" s="318" t="s">
        <v>6</v>
      </c>
      <c r="G77" s="319" t="n">
        <v>14</v>
      </c>
      <c r="H77" s="295"/>
      <c r="L77" s="298"/>
      <c r="M77" s="299"/>
      <c r="N77" s="293"/>
      <c r="O77" s="299"/>
    </row>
    <row r="78" s="297" customFormat="true" ht="20.1" hidden="false" customHeight="true" outlineLevel="0" collapsed="false">
      <c r="A78" s="323"/>
      <c r="B78" s="324"/>
      <c r="C78" s="323"/>
      <c r="D78" s="324"/>
      <c r="E78" s="339"/>
      <c r="F78" s="334"/>
      <c r="G78" s="340"/>
      <c r="H78" s="326"/>
      <c r="L78" s="298"/>
      <c r="M78" s="299"/>
      <c r="N78" s="293"/>
      <c r="O78" s="299"/>
    </row>
    <row r="79" s="297" customFormat="true" ht="20.1" hidden="false" customHeight="true" outlineLevel="0" collapsed="false">
      <c r="A79" s="292"/>
      <c r="B79" s="293"/>
      <c r="C79" s="292"/>
      <c r="D79" s="293"/>
      <c r="E79" s="329"/>
      <c r="F79" s="299"/>
      <c r="G79" s="330"/>
      <c r="H79" s="295"/>
      <c r="L79" s="298"/>
      <c r="M79" s="299"/>
      <c r="N79" s="293"/>
      <c r="O79" s="299"/>
    </row>
    <row r="80" s="297" customFormat="true" ht="20.1" hidden="false" customHeight="true" outlineLevel="0" collapsed="false">
      <c r="A80" s="292"/>
      <c r="B80" s="301" t="s">
        <v>19</v>
      </c>
      <c r="C80" s="302"/>
      <c r="D80" s="303" t="n">
        <v>42679</v>
      </c>
      <c r="E80" s="357"/>
      <c r="F80" s="346"/>
      <c r="G80" s="358"/>
      <c r="H80" s="337"/>
      <c r="O80" s="299"/>
    </row>
    <row r="81" s="18" customFormat="true" ht="18" hidden="false" customHeight="false" outlineLevel="0" collapsed="false">
      <c r="A81" s="1"/>
      <c r="B81" s="26"/>
      <c r="C81" s="26"/>
      <c r="D81" s="26"/>
      <c r="E81" s="27"/>
      <c r="F81" s="28"/>
      <c r="G81" s="29"/>
      <c r="H81" s="3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304" customFormat="true" ht="20.1" hidden="false" customHeight="true" outlineLevel="0" collapsed="false">
      <c r="B82" s="305" t="s">
        <v>88</v>
      </c>
      <c r="C82" s="306" t="s">
        <v>4</v>
      </c>
      <c r="D82" s="307" t="s">
        <v>95</v>
      </c>
      <c r="E82" s="308" t="n">
        <v>9</v>
      </c>
      <c r="F82" s="309" t="s">
        <v>6</v>
      </c>
      <c r="G82" s="310" t="n">
        <v>11</v>
      </c>
      <c r="H82" s="338" t="s">
        <v>24</v>
      </c>
      <c r="O82" s="359"/>
    </row>
    <row r="83" s="297" customFormat="true" ht="20.1" hidden="false" customHeight="true" outlineLevel="0" collapsed="false">
      <c r="A83" s="292"/>
      <c r="B83" s="314" t="s">
        <v>93</v>
      </c>
      <c r="C83" s="315" t="s">
        <v>4</v>
      </c>
      <c r="D83" s="316" t="s">
        <v>91</v>
      </c>
      <c r="E83" s="317" t="n">
        <v>8</v>
      </c>
      <c r="F83" s="318" t="s">
        <v>6</v>
      </c>
      <c r="G83" s="319" t="n">
        <v>12</v>
      </c>
      <c r="H83" s="337"/>
      <c r="O83" s="299"/>
    </row>
    <row r="84" s="297" customFormat="true" ht="20.1" hidden="false" customHeight="true" outlineLevel="0" collapsed="false">
      <c r="A84" s="292"/>
      <c r="B84" s="314" t="s">
        <v>90</v>
      </c>
      <c r="C84" s="315" t="s">
        <v>4</v>
      </c>
      <c r="D84" s="316" t="s">
        <v>92</v>
      </c>
      <c r="E84" s="317" t="n">
        <v>11</v>
      </c>
      <c r="F84" s="318" t="s">
        <v>6</v>
      </c>
      <c r="G84" s="319" t="n">
        <v>9</v>
      </c>
      <c r="H84" s="337"/>
      <c r="O84" s="299"/>
    </row>
    <row r="85" s="297" customFormat="true" ht="20.1" hidden="false" customHeight="true" outlineLevel="0" collapsed="false">
      <c r="A85" s="292"/>
      <c r="B85" s="320" t="s">
        <v>89</v>
      </c>
      <c r="C85" s="321" t="s">
        <v>4</v>
      </c>
      <c r="D85" s="322" t="s">
        <v>94</v>
      </c>
      <c r="E85" s="317" t="n">
        <v>11</v>
      </c>
      <c r="F85" s="318" t="s">
        <v>6</v>
      </c>
      <c r="G85" s="319" t="n">
        <v>9</v>
      </c>
      <c r="H85" s="337"/>
      <c r="O85" s="299"/>
    </row>
    <row r="86" s="297" customFormat="true" ht="20.1" hidden="false" customHeight="true" outlineLevel="0" collapsed="false">
      <c r="A86" s="323"/>
      <c r="B86" s="324"/>
      <c r="C86" s="323"/>
      <c r="D86" s="324"/>
      <c r="E86" s="339"/>
      <c r="F86" s="334"/>
      <c r="G86" s="340"/>
      <c r="H86" s="326"/>
      <c r="L86" s="298"/>
      <c r="M86" s="299"/>
      <c r="N86" s="293"/>
      <c r="O86" s="299"/>
    </row>
    <row r="87" s="297" customFormat="true" ht="20.1" hidden="false" customHeight="true" outlineLevel="0" collapsed="false">
      <c r="A87" s="292"/>
      <c r="B87" s="293"/>
      <c r="C87" s="292"/>
      <c r="D87" s="293"/>
      <c r="E87" s="329"/>
      <c r="F87" s="299"/>
      <c r="G87" s="330"/>
      <c r="H87" s="337"/>
      <c r="L87" s="298"/>
      <c r="M87" s="299"/>
      <c r="N87" s="293"/>
      <c r="O87" s="299"/>
    </row>
    <row r="88" s="297" customFormat="true" ht="20.1" hidden="false" customHeight="true" outlineLevel="0" collapsed="false">
      <c r="A88" s="292"/>
      <c r="B88" s="301" t="s">
        <v>21</v>
      </c>
      <c r="C88" s="302"/>
      <c r="D88" s="303" t="n">
        <v>42693</v>
      </c>
      <c r="E88" s="341"/>
      <c r="F88" s="299"/>
      <c r="G88" s="342"/>
      <c r="H88" s="295"/>
      <c r="L88" s="298"/>
      <c r="M88" s="299"/>
      <c r="N88" s="293"/>
      <c r="O88" s="299"/>
    </row>
    <row r="89" s="18" customFormat="true" ht="18" hidden="false" customHeight="false" outlineLevel="0" collapsed="false">
      <c r="A89" s="1"/>
      <c r="B89" s="26"/>
      <c r="C89" s="26"/>
      <c r="D89" s="26"/>
      <c r="E89" s="27"/>
      <c r="F89" s="28"/>
      <c r="G89" s="29"/>
      <c r="H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304" customFormat="true" ht="20.1" hidden="false" customHeight="true" outlineLevel="0" collapsed="false">
      <c r="B90" s="305" t="s">
        <v>93</v>
      </c>
      <c r="C90" s="306" t="s">
        <v>4</v>
      </c>
      <c r="D90" s="307" t="s">
        <v>88</v>
      </c>
      <c r="E90" s="308" t="n">
        <v>9</v>
      </c>
      <c r="F90" s="309" t="s">
        <v>6</v>
      </c>
      <c r="G90" s="310" t="n">
        <v>11</v>
      </c>
      <c r="H90" s="311"/>
      <c r="L90" s="312"/>
      <c r="M90" s="311"/>
      <c r="N90" s="313"/>
      <c r="O90" s="311"/>
    </row>
    <row r="91" s="297" customFormat="true" ht="20.1" hidden="false" customHeight="true" outlineLevel="0" collapsed="false">
      <c r="A91" s="292"/>
      <c r="B91" s="314" t="s">
        <v>91</v>
      </c>
      <c r="C91" s="315" t="s">
        <v>4</v>
      </c>
      <c r="D91" s="316" t="s">
        <v>95</v>
      </c>
      <c r="E91" s="317" t="n">
        <v>12</v>
      </c>
      <c r="F91" s="318" t="s">
        <v>6</v>
      </c>
      <c r="G91" s="319" t="n">
        <v>8</v>
      </c>
      <c r="H91" s="295"/>
      <c r="L91" s="298"/>
      <c r="M91" s="299"/>
      <c r="N91" s="293"/>
      <c r="O91" s="299"/>
    </row>
    <row r="92" s="297" customFormat="true" ht="20.1" hidden="false" customHeight="true" outlineLevel="0" collapsed="false">
      <c r="A92" s="292"/>
      <c r="B92" s="314" t="s">
        <v>89</v>
      </c>
      <c r="C92" s="315" t="s">
        <v>4</v>
      </c>
      <c r="D92" s="316" t="s">
        <v>92</v>
      </c>
      <c r="E92" s="317" t="n">
        <v>13</v>
      </c>
      <c r="F92" s="318" t="s">
        <v>6</v>
      </c>
      <c r="G92" s="319" t="n">
        <v>7</v>
      </c>
      <c r="H92" s="295"/>
      <c r="L92" s="298"/>
      <c r="M92" s="299"/>
      <c r="N92" s="293"/>
      <c r="O92" s="299"/>
    </row>
    <row r="93" s="297" customFormat="true" ht="20.1" hidden="false" customHeight="true" outlineLevel="0" collapsed="false">
      <c r="A93" s="292"/>
      <c r="B93" s="320" t="s">
        <v>94</v>
      </c>
      <c r="C93" s="321" t="s">
        <v>4</v>
      </c>
      <c r="D93" s="322" t="s">
        <v>90</v>
      </c>
      <c r="E93" s="317" t="n">
        <v>13</v>
      </c>
      <c r="F93" s="318" t="s">
        <v>6</v>
      </c>
      <c r="G93" s="319" t="n">
        <v>7</v>
      </c>
      <c r="H93" s="295"/>
      <c r="L93" s="298"/>
      <c r="M93" s="299"/>
      <c r="N93" s="293"/>
      <c r="O93" s="299"/>
    </row>
    <row r="94" s="297" customFormat="true" ht="20.1" hidden="false" customHeight="true" outlineLevel="0" collapsed="false">
      <c r="A94" s="323"/>
      <c r="B94" s="324"/>
      <c r="C94" s="323"/>
      <c r="D94" s="324"/>
      <c r="E94" s="339"/>
      <c r="F94" s="334"/>
      <c r="G94" s="340"/>
      <c r="H94" s="326"/>
      <c r="L94" s="298"/>
      <c r="M94" s="299"/>
      <c r="N94" s="293"/>
      <c r="O94" s="299"/>
    </row>
    <row r="95" s="297" customFormat="true" ht="20.1" hidden="false" customHeight="true" outlineLevel="0" collapsed="false">
      <c r="A95" s="292"/>
      <c r="B95" s="293"/>
      <c r="C95" s="292"/>
      <c r="D95" s="293"/>
      <c r="E95" s="329"/>
      <c r="F95" s="299"/>
      <c r="G95" s="330"/>
      <c r="H95" s="295"/>
      <c r="L95" s="298"/>
      <c r="M95" s="299"/>
      <c r="N95" s="293"/>
      <c r="O95" s="299"/>
    </row>
    <row r="96" s="297" customFormat="true" ht="20.1" hidden="false" customHeight="true" outlineLevel="0" collapsed="false">
      <c r="A96" s="292"/>
      <c r="B96" s="301" t="s">
        <v>22</v>
      </c>
      <c r="C96" s="302"/>
      <c r="D96" s="303" t="n">
        <v>42707</v>
      </c>
      <c r="E96" s="357"/>
      <c r="F96" s="346"/>
      <c r="G96" s="358"/>
      <c r="H96" s="337"/>
      <c r="O96" s="299"/>
    </row>
    <row r="97" s="18" customFormat="true" ht="18" hidden="false" customHeight="false" outlineLevel="0" collapsed="false">
      <c r="A97" s="1"/>
      <c r="B97" s="26"/>
      <c r="C97" s="26"/>
      <c r="D97" s="26"/>
      <c r="E97" s="27"/>
      <c r="F97" s="28"/>
      <c r="G97" s="29"/>
      <c r="H97" s="3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304" customFormat="true" ht="20.1" hidden="false" customHeight="true" outlineLevel="0" collapsed="false">
      <c r="B98" s="305" t="s">
        <v>88</v>
      </c>
      <c r="C98" s="306" t="s">
        <v>4</v>
      </c>
      <c r="D98" s="307" t="s">
        <v>91</v>
      </c>
      <c r="E98" s="308" t="n">
        <v>11</v>
      </c>
      <c r="F98" s="309" t="s">
        <v>6</v>
      </c>
      <c r="G98" s="310" t="n">
        <v>9</v>
      </c>
      <c r="H98" s="338" t="s">
        <v>24</v>
      </c>
      <c r="O98" s="311"/>
    </row>
    <row r="99" s="297" customFormat="true" ht="20.1" hidden="false" customHeight="true" outlineLevel="0" collapsed="false">
      <c r="A99" s="292"/>
      <c r="B99" s="314" t="s">
        <v>94</v>
      </c>
      <c r="C99" s="315" t="s">
        <v>4</v>
      </c>
      <c r="D99" s="316" t="s">
        <v>92</v>
      </c>
      <c r="E99" s="317" t="n">
        <v>5</v>
      </c>
      <c r="F99" s="318" t="s">
        <v>6</v>
      </c>
      <c r="G99" s="319" t="n">
        <v>15</v>
      </c>
      <c r="H99" s="337"/>
      <c r="O99" s="299"/>
    </row>
    <row r="100" s="297" customFormat="true" ht="20.1" hidden="false" customHeight="true" outlineLevel="0" collapsed="false">
      <c r="A100" s="292"/>
      <c r="B100" s="314" t="s">
        <v>90</v>
      </c>
      <c r="C100" s="315" t="s">
        <v>4</v>
      </c>
      <c r="D100" s="316" t="s">
        <v>89</v>
      </c>
      <c r="E100" s="317" t="n">
        <v>5</v>
      </c>
      <c r="F100" s="318" t="s">
        <v>6</v>
      </c>
      <c r="G100" s="319" t="n">
        <v>15</v>
      </c>
      <c r="H100" s="347"/>
      <c r="O100" s="299"/>
    </row>
    <row r="101" s="297" customFormat="true" ht="20.1" hidden="false" customHeight="true" outlineLevel="0" collapsed="false">
      <c r="A101" s="292"/>
      <c r="B101" s="320" t="s">
        <v>93</v>
      </c>
      <c r="C101" s="321" t="s">
        <v>4</v>
      </c>
      <c r="D101" s="322" t="s">
        <v>95</v>
      </c>
      <c r="E101" s="360" t="n">
        <v>7</v>
      </c>
      <c r="F101" s="361" t="s">
        <v>6</v>
      </c>
      <c r="G101" s="322" t="n">
        <v>13</v>
      </c>
      <c r="H101" s="338" t="s">
        <v>24</v>
      </c>
      <c r="O101" s="299"/>
    </row>
    <row r="102" s="297" customFormat="true" ht="20.1" hidden="false" customHeight="true" outlineLevel="0" collapsed="false">
      <c r="A102" s="323"/>
      <c r="B102" s="324"/>
      <c r="C102" s="323"/>
      <c r="D102" s="324"/>
      <c r="E102" s="339"/>
      <c r="F102" s="334"/>
      <c r="G102" s="340"/>
      <c r="H102" s="362"/>
      <c r="L102" s="298"/>
      <c r="M102" s="299"/>
      <c r="N102" s="293"/>
      <c r="O102" s="299"/>
    </row>
    <row r="103" s="297" customFormat="true" ht="20.1" hidden="false" customHeight="true" outlineLevel="0" collapsed="false">
      <c r="A103" s="292"/>
      <c r="B103" s="293"/>
      <c r="C103" s="292"/>
      <c r="D103" s="293"/>
      <c r="E103" s="329"/>
      <c r="F103" s="299"/>
      <c r="G103" s="330"/>
      <c r="H103" s="295"/>
      <c r="L103" s="298"/>
      <c r="M103" s="299"/>
      <c r="N103" s="293"/>
      <c r="O103" s="299"/>
    </row>
    <row r="104" s="297" customFormat="true" ht="20.1" hidden="false" customHeight="true" outlineLevel="0" collapsed="false">
      <c r="A104" s="292"/>
      <c r="B104" s="301" t="s">
        <v>42</v>
      </c>
      <c r="C104" s="302"/>
      <c r="D104" s="303" t="n">
        <v>42749</v>
      </c>
      <c r="E104" s="341"/>
      <c r="F104" s="299"/>
      <c r="G104" s="342"/>
      <c r="H104" s="295"/>
      <c r="L104" s="298"/>
      <c r="M104" s="299"/>
      <c r="N104" s="293"/>
      <c r="O104" s="299"/>
    </row>
    <row r="105" s="18" customFormat="true" ht="18" hidden="false" customHeight="false" outlineLevel="0" collapsed="false">
      <c r="A105" s="1"/>
      <c r="B105" s="26"/>
      <c r="C105" s="26"/>
      <c r="D105" s="26"/>
      <c r="E105" s="27"/>
      <c r="F105" s="28"/>
      <c r="G105" s="29"/>
      <c r="H105" s="3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304" customFormat="true" ht="20.1" hidden="false" customHeight="true" outlineLevel="0" collapsed="false">
      <c r="B106" s="305" t="s">
        <v>88</v>
      </c>
      <c r="C106" s="306" t="s">
        <v>4</v>
      </c>
      <c r="D106" s="307" t="s">
        <v>94</v>
      </c>
      <c r="E106" s="308" t="n">
        <v>13</v>
      </c>
      <c r="F106" s="309" t="s">
        <v>6</v>
      </c>
      <c r="G106" s="310" t="n">
        <v>7</v>
      </c>
      <c r="H106" s="311"/>
      <c r="L106" s="312"/>
      <c r="M106" s="311"/>
      <c r="N106" s="313"/>
      <c r="O106" s="311"/>
    </row>
    <row r="107" s="297" customFormat="true" ht="20.1" hidden="false" customHeight="true" outlineLevel="0" collapsed="false">
      <c r="A107" s="292"/>
      <c r="B107" s="314" t="s">
        <v>92</v>
      </c>
      <c r="C107" s="315" t="s">
        <v>4</v>
      </c>
      <c r="D107" s="316" t="s">
        <v>91</v>
      </c>
      <c r="E107" s="317" t="n">
        <v>7</v>
      </c>
      <c r="F107" s="318" t="s">
        <v>6</v>
      </c>
      <c r="G107" s="319" t="n">
        <v>13</v>
      </c>
      <c r="H107" s="295"/>
      <c r="L107" s="298"/>
      <c r="M107" s="299"/>
      <c r="N107" s="293"/>
      <c r="O107" s="299"/>
    </row>
    <row r="108" s="297" customFormat="true" ht="20.1" hidden="false" customHeight="true" outlineLevel="0" collapsed="false">
      <c r="A108" s="292"/>
      <c r="B108" s="314" t="s">
        <v>89</v>
      </c>
      <c r="C108" s="315" t="s">
        <v>4</v>
      </c>
      <c r="D108" s="316" t="s">
        <v>95</v>
      </c>
      <c r="E108" s="317" t="n">
        <v>14</v>
      </c>
      <c r="F108" s="318" t="s">
        <v>6</v>
      </c>
      <c r="G108" s="319" t="n">
        <v>6</v>
      </c>
      <c r="H108" s="295"/>
      <c r="L108" s="298"/>
      <c r="M108" s="299"/>
      <c r="N108" s="293"/>
      <c r="O108" s="299"/>
    </row>
    <row r="109" s="297" customFormat="true" ht="20.1" hidden="false" customHeight="true" outlineLevel="0" collapsed="false">
      <c r="A109" s="292"/>
      <c r="B109" s="320" t="s">
        <v>90</v>
      </c>
      <c r="C109" s="321" t="s">
        <v>4</v>
      </c>
      <c r="D109" s="322" t="s">
        <v>93</v>
      </c>
      <c r="E109" s="317" t="n">
        <v>9</v>
      </c>
      <c r="F109" s="318" t="s">
        <v>6</v>
      </c>
      <c r="G109" s="319" t="n">
        <v>11</v>
      </c>
      <c r="H109" s="331" t="s">
        <v>24</v>
      </c>
      <c r="L109" s="298"/>
      <c r="M109" s="299"/>
      <c r="N109" s="293"/>
      <c r="O109" s="299"/>
    </row>
    <row r="110" s="297" customFormat="true" ht="20.1" hidden="false" customHeight="true" outlineLevel="0" collapsed="false">
      <c r="A110" s="323"/>
      <c r="B110" s="324"/>
      <c r="C110" s="323"/>
      <c r="D110" s="324"/>
      <c r="E110" s="339"/>
      <c r="F110" s="334"/>
      <c r="G110" s="340"/>
      <c r="H110" s="326"/>
      <c r="L110" s="298"/>
      <c r="M110" s="299"/>
      <c r="N110" s="293"/>
      <c r="O110" s="299"/>
    </row>
    <row r="111" s="297" customFormat="true" ht="20.1" hidden="false" customHeight="true" outlineLevel="0" collapsed="false">
      <c r="A111" s="292"/>
      <c r="B111" s="293"/>
      <c r="C111" s="292"/>
      <c r="D111" s="293"/>
      <c r="E111" s="329"/>
      <c r="F111" s="299"/>
      <c r="G111" s="330"/>
      <c r="H111" s="295"/>
      <c r="L111" s="298"/>
      <c r="M111" s="299"/>
      <c r="N111" s="293"/>
      <c r="O111" s="299"/>
    </row>
    <row r="112" s="297" customFormat="true" ht="20.1" hidden="false" customHeight="true" outlineLevel="0" collapsed="false">
      <c r="A112" s="292"/>
      <c r="B112" s="301" t="s">
        <v>25</v>
      </c>
      <c r="C112" s="302"/>
      <c r="D112" s="303" t="n">
        <v>42763</v>
      </c>
      <c r="E112" s="357"/>
      <c r="F112" s="346"/>
      <c r="G112" s="358"/>
      <c r="H112" s="337"/>
      <c r="I112" s="343"/>
      <c r="J112" s="343"/>
      <c r="K112" s="344"/>
      <c r="L112" s="345"/>
      <c r="M112" s="346"/>
      <c r="N112" s="347"/>
      <c r="O112" s="299"/>
    </row>
    <row r="113" s="18" customFormat="true" ht="18" hidden="false" customHeight="false" outlineLevel="0" collapsed="false">
      <c r="A113" s="1"/>
      <c r="B113" s="26"/>
      <c r="C113" s="26"/>
      <c r="D113" s="26"/>
      <c r="E113" s="27"/>
      <c r="F113" s="28"/>
      <c r="G113" s="29"/>
      <c r="H113" s="30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304" customFormat="true" ht="20.1" hidden="false" customHeight="true" outlineLevel="0" collapsed="false">
      <c r="B114" s="305" t="s">
        <v>92</v>
      </c>
      <c r="C114" s="306" t="s">
        <v>4</v>
      </c>
      <c r="D114" s="307" t="s">
        <v>88</v>
      </c>
      <c r="E114" s="308" t="n">
        <v>10</v>
      </c>
      <c r="F114" s="309" t="s">
        <v>6</v>
      </c>
      <c r="G114" s="310" t="n">
        <v>11</v>
      </c>
      <c r="H114" s="349"/>
      <c r="I114" s="306"/>
      <c r="J114" s="306"/>
      <c r="K114" s="306"/>
      <c r="L114" s="348"/>
      <c r="M114" s="349"/>
      <c r="N114" s="350"/>
      <c r="O114" s="311"/>
    </row>
    <row r="115" s="297" customFormat="true" ht="20.1" hidden="false" customHeight="true" outlineLevel="0" collapsed="false">
      <c r="A115" s="292"/>
      <c r="B115" s="314" t="s">
        <v>89</v>
      </c>
      <c r="C115" s="315" t="s">
        <v>4</v>
      </c>
      <c r="D115" s="316" t="s">
        <v>93</v>
      </c>
      <c r="E115" s="317" t="n">
        <v>12</v>
      </c>
      <c r="F115" s="318" t="s">
        <v>6</v>
      </c>
      <c r="G115" s="319" t="n">
        <v>8</v>
      </c>
      <c r="H115" s="337"/>
      <c r="I115" s="343"/>
      <c r="J115" s="343"/>
      <c r="K115" s="343"/>
      <c r="L115" s="345"/>
      <c r="M115" s="346"/>
      <c r="N115" s="347"/>
      <c r="O115" s="299"/>
    </row>
    <row r="116" s="297" customFormat="true" ht="20.1" hidden="false" customHeight="true" outlineLevel="0" collapsed="false">
      <c r="A116" s="292"/>
      <c r="B116" s="314" t="s">
        <v>94</v>
      </c>
      <c r="C116" s="315" t="s">
        <v>4</v>
      </c>
      <c r="D116" s="316" t="s">
        <v>91</v>
      </c>
      <c r="E116" s="317" t="n">
        <v>7</v>
      </c>
      <c r="F116" s="318" t="s">
        <v>6</v>
      </c>
      <c r="G116" s="319" t="n">
        <v>13</v>
      </c>
      <c r="H116" s="337"/>
      <c r="I116" s="343"/>
      <c r="J116" s="343"/>
      <c r="K116" s="343"/>
      <c r="L116" s="345"/>
      <c r="M116" s="346"/>
      <c r="N116" s="347"/>
      <c r="O116" s="299"/>
    </row>
    <row r="117" s="297" customFormat="true" ht="20.1" hidden="false" customHeight="true" outlineLevel="0" collapsed="false">
      <c r="A117" s="292"/>
      <c r="B117" s="320" t="s">
        <v>95</v>
      </c>
      <c r="C117" s="321" t="s">
        <v>4</v>
      </c>
      <c r="D117" s="322" t="s">
        <v>90</v>
      </c>
      <c r="E117" s="317" t="n">
        <v>9</v>
      </c>
      <c r="F117" s="318" t="s">
        <v>6</v>
      </c>
      <c r="G117" s="319" t="n">
        <v>11</v>
      </c>
      <c r="H117" s="337"/>
      <c r="I117" s="343"/>
      <c r="J117" s="343"/>
      <c r="L117" s="345"/>
      <c r="M117" s="346"/>
      <c r="N117" s="294"/>
      <c r="O117" s="299"/>
    </row>
    <row r="118" customFormat="false" ht="12.75" hidden="false" customHeight="false" outlineLevel="0" collapsed="false">
      <c r="E118" s="363"/>
      <c r="F118" s="289"/>
      <c r="G118" s="364"/>
      <c r="H118" s="365"/>
      <c r="I118" s="366"/>
      <c r="J118" s="366"/>
      <c r="K118" s="366"/>
      <c r="L118" s="367"/>
      <c r="M118" s="368"/>
      <c r="N118" s="369"/>
    </row>
    <row r="119" customFormat="false" ht="12.75" hidden="false" customHeight="false" outlineLevel="0" collapsed="false">
      <c r="B119" s="369"/>
      <c r="C119" s="370"/>
      <c r="D119" s="369"/>
      <c r="E119" s="371"/>
      <c r="F119" s="368"/>
      <c r="G119" s="372"/>
      <c r="H119" s="365"/>
      <c r="I119" s="366"/>
      <c r="J119" s="366"/>
      <c r="K119" s="366"/>
    </row>
    <row r="120" customFormat="false" ht="12.75" hidden="false" customHeight="false" outlineLevel="0" collapsed="false">
      <c r="B120" s="369"/>
      <c r="C120" s="370"/>
      <c r="D120" s="369"/>
      <c r="E120" s="371"/>
      <c r="F120" s="368"/>
      <c r="G120" s="372"/>
      <c r="H120" s="365"/>
      <c r="J120" s="366"/>
      <c r="K120" s="366"/>
    </row>
    <row r="121" customFormat="false" ht="12.75" hidden="false" customHeight="false" outlineLevel="0" collapsed="false">
      <c r="B121" s="369"/>
      <c r="C121" s="370"/>
      <c r="D121" s="369"/>
      <c r="E121" s="373"/>
      <c r="F121" s="365"/>
      <c r="G121" s="374"/>
      <c r="H121" s="365"/>
      <c r="I121" s="366"/>
      <c r="J121" s="366"/>
      <c r="K121" s="366"/>
    </row>
    <row r="122" customFormat="false" ht="12.75" hidden="false" customHeight="false" outlineLevel="0" collapsed="false">
      <c r="B122" s="369"/>
      <c r="C122" s="370"/>
      <c r="D122" s="369"/>
      <c r="E122" s="373"/>
      <c r="F122" s="365"/>
      <c r="G122" s="374"/>
      <c r="H122" s="365"/>
      <c r="I122" s="366"/>
      <c r="J122" s="366"/>
      <c r="K122" s="366"/>
    </row>
  </sheetData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less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1" width="30.7"/>
    <col collapsed="false" customWidth="true" hidden="false" outlineLevel="0" max="3" min="3" style="1" width="2.7"/>
    <col collapsed="false" customWidth="true" hidden="false" outlineLevel="0" max="4" min="4" style="14" width="30.7"/>
    <col collapsed="false" customWidth="true" hidden="false" outlineLevel="0" max="5" min="5" style="85" width="4.7"/>
    <col collapsed="false" customWidth="true" hidden="false" outlineLevel="0" max="6" min="6" style="47" width="1.7"/>
    <col collapsed="false" customWidth="true" hidden="false" outlineLevel="0" max="7" min="7" style="86" width="4.7"/>
    <col collapsed="false" customWidth="true" hidden="false" outlineLevel="0" max="8" min="8" style="47" width="22.56"/>
    <col collapsed="false" customWidth="false" hidden="false" outlineLevel="0" max="257" min="9" style="7" width="11.42"/>
  </cols>
  <sheetData>
    <row r="2" s="13" customFormat="true" ht="24.95" hidden="false" customHeight="true" outlineLevel="0" collapsed="false">
      <c r="A2" s="375"/>
      <c r="B2" s="8" t="s">
        <v>96</v>
      </c>
      <c r="C2" s="109"/>
      <c r="D2" s="110"/>
      <c r="E2" s="376"/>
      <c r="F2" s="112"/>
      <c r="G2" s="377"/>
      <c r="H2" s="47"/>
    </row>
    <row r="3" customFormat="false" ht="20.1" hidden="false" customHeight="true" outlineLevel="0" collapsed="false"/>
    <row r="4" customFormat="false" ht="20.1" hidden="false" customHeight="true" outlineLevel="0" collapsed="false">
      <c r="B4" s="19" t="s">
        <v>1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24" t="s">
        <v>2</v>
      </c>
      <c r="C6" s="24"/>
      <c r="D6" s="25" t="n">
        <v>42519</v>
      </c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31" t="s">
        <v>97</v>
      </c>
      <c r="C8" s="32" t="s">
        <v>4</v>
      </c>
      <c r="D8" s="33" t="s">
        <v>98</v>
      </c>
      <c r="E8" s="34" t="n">
        <v>16</v>
      </c>
      <c r="F8" s="35" t="s">
        <v>6</v>
      </c>
      <c r="G8" s="36" t="n">
        <v>4</v>
      </c>
    </row>
    <row r="9" customFormat="false" ht="20.1" hidden="false" customHeight="true" outlineLevel="0" collapsed="false">
      <c r="B9" s="31" t="s">
        <v>99</v>
      </c>
      <c r="C9" s="32" t="s">
        <v>4</v>
      </c>
      <c r="D9" s="33" t="s">
        <v>100</v>
      </c>
      <c r="E9" s="34" t="n">
        <v>8</v>
      </c>
      <c r="F9" s="35" t="s">
        <v>6</v>
      </c>
      <c r="G9" s="36" t="n">
        <v>12</v>
      </c>
    </row>
    <row r="10" customFormat="false" ht="20.1" hidden="false" customHeight="true" outlineLevel="0" collapsed="false">
      <c r="B10" s="31" t="s">
        <v>101</v>
      </c>
      <c r="C10" s="32" t="s">
        <v>4</v>
      </c>
      <c r="D10" s="33" t="s">
        <v>102</v>
      </c>
      <c r="E10" s="34" t="n">
        <v>15</v>
      </c>
      <c r="F10" s="35" t="s">
        <v>6</v>
      </c>
      <c r="G10" s="36" t="n">
        <v>5</v>
      </c>
    </row>
    <row r="11" customFormat="false" ht="20.1" hidden="false" customHeight="true" outlineLevel="0" collapsed="false">
      <c r="B11" s="31" t="s">
        <v>103</v>
      </c>
      <c r="C11" s="32" t="s">
        <v>4</v>
      </c>
      <c r="D11" s="33" t="s">
        <v>104</v>
      </c>
      <c r="E11" s="34" t="n">
        <v>11</v>
      </c>
      <c r="F11" s="35" t="s">
        <v>6</v>
      </c>
      <c r="G11" s="36" t="n">
        <v>9</v>
      </c>
    </row>
    <row r="12" customFormat="false" ht="20.1" hidden="false" customHeight="true" outlineLevel="0" collapsed="false">
      <c r="B12" s="31" t="s">
        <v>105</v>
      </c>
      <c r="C12" s="32" t="s">
        <v>4</v>
      </c>
      <c r="D12" s="33" t="s">
        <v>10</v>
      </c>
      <c r="E12" s="37"/>
      <c r="F12" s="32"/>
      <c r="G12" s="39"/>
    </row>
    <row r="13" customFormat="false" ht="20.1" hidden="false" customHeight="true" outlineLevel="0" collapsed="false">
      <c r="A13" s="378"/>
      <c r="B13" s="40"/>
      <c r="C13" s="40"/>
      <c r="D13" s="41"/>
      <c r="E13" s="42"/>
      <c r="F13" s="43"/>
      <c r="G13" s="44"/>
      <c r="H13" s="43"/>
    </row>
    <row r="14" customFormat="false" ht="20.1" hidden="false" customHeight="true" outlineLevel="0" collapsed="false"/>
    <row r="15" customFormat="false" ht="20.1" hidden="false" customHeight="true" outlineLevel="0" collapsed="false">
      <c r="B15" s="24" t="s">
        <v>11</v>
      </c>
      <c r="C15" s="24"/>
      <c r="D15" s="25" t="n">
        <v>42533</v>
      </c>
      <c r="E15" s="46"/>
      <c r="G15" s="14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31" t="s">
        <v>100</v>
      </c>
      <c r="C17" s="32" t="s">
        <v>4</v>
      </c>
      <c r="D17" s="33" t="s">
        <v>97</v>
      </c>
      <c r="E17" s="34" t="n">
        <v>12</v>
      </c>
      <c r="F17" s="35" t="s">
        <v>6</v>
      </c>
      <c r="G17" s="36" t="n">
        <v>8</v>
      </c>
    </row>
    <row r="18" customFormat="false" ht="20.1" hidden="false" customHeight="true" outlineLevel="0" collapsed="false">
      <c r="B18" s="31" t="s">
        <v>98</v>
      </c>
      <c r="C18" s="32" t="s">
        <v>4</v>
      </c>
      <c r="D18" s="33" t="s">
        <v>99</v>
      </c>
      <c r="E18" s="34" t="n">
        <v>7</v>
      </c>
      <c r="F18" s="35" t="s">
        <v>6</v>
      </c>
      <c r="G18" s="36" t="n">
        <v>13</v>
      </c>
    </row>
    <row r="19" customFormat="false" ht="20.1" hidden="false" customHeight="true" outlineLevel="0" collapsed="false">
      <c r="B19" s="31" t="s">
        <v>104</v>
      </c>
      <c r="C19" s="32" t="s">
        <v>4</v>
      </c>
      <c r="D19" s="33" t="s">
        <v>101</v>
      </c>
      <c r="E19" s="34" t="n">
        <v>5</v>
      </c>
      <c r="F19" s="35" t="s">
        <v>6</v>
      </c>
      <c r="G19" s="36" t="n">
        <v>15</v>
      </c>
    </row>
    <row r="20" customFormat="false" ht="20.1" hidden="false" customHeight="true" outlineLevel="0" collapsed="false">
      <c r="B20" s="31" t="s">
        <v>102</v>
      </c>
      <c r="C20" s="32" t="s">
        <v>4</v>
      </c>
      <c r="D20" s="33" t="s">
        <v>105</v>
      </c>
      <c r="E20" s="34" t="n">
        <v>13</v>
      </c>
      <c r="F20" s="35" t="s">
        <v>6</v>
      </c>
      <c r="G20" s="36" t="n">
        <v>7</v>
      </c>
    </row>
    <row r="21" customFormat="false" ht="20.1" hidden="false" customHeight="true" outlineLevel="0" collapsed="false">
      <c r="B21" s="31" t="s">
        <v>103</v>
      </c>
      <c r="C21" s="32" t="s">
        <v>4</v>
      </c>
      <c r="D21" s="33" t="s">
        <v>10</v>
      </c>
      <c r="E21" s="37"/>
      <c r="F21" s="32"/>
      <c r="G21" s="39"/>
    </row>
    <row r="22" customFormat="false" ht="20.1" hidden="false" customHeight="true" outlineLevel="0" collapsed="false">
      <c r="A22" s="378"/>
      <c r="B22" s="40"/>
      <c r="C22" s="40"/>
      <c r="D22" s="41"/>
      <c r="E22" s="42"/>
      <c r="F22" s="43"/>
      <c r="G22" s="44"/>
      <c r="H22" s="43"/>
    </row>
    <row r="23" customFormat="false" ht="20.1" hidden="false" customHeight="true" outlineLevel="0" collapsed="false"/>
    <row r="24" customFormat="false" ht="20.1" hidden="false" customHeight="true" outlineLevel="0" collapsed="false">
      <c r="B24" s="24" t="s">
        <v>12</v>
      </c>
      <c r="C24" s="24"/>
      <c r="D24" s="25" t="n">
        <v>42547</v>
      </c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31" t="s">
        <v>97</v>
      </c>
      <c r="C26" s="32" t="s">
        <v>4</v>
      </c>
      <c r="D26" s="33" t="s">
        <v>102</v>
      </c>
      <c r="E26" s="34" t="n">
        <v>15</v>
      </c>
      <c r="F26" s="35" t="s">
        <v>6</v>
      </c>
      <c r="G26" s="36" t="n">
        <v>5</v>
      </c>
    </row>
    <row r="27" customFormat="false" ht="20.1" hidden="false" customHeight="true" outlineLevel="0" collapsed="false">
      <c r="B27" s="31" t="s">
        <v>99</v>
      </c>
      <c r="C27" s="32" t="s">
        <v>4</v>
      </c>
      <c r="D27" s="33" t="s">
        <v>103</v>
      </c>
      <c r="E27" s="34" t="n">
        <v>8</v>
      </c>
      <c r="F27" s="35" t="s">
        <v>6</v>
      </c>
      <c r="G27" s="36" t="n">
        <v>12</v>
      </c>
    </row>
    <row r="28" customFormat="false" ht="20.1" hidden="false" customHeight="true" outlineLevel="0" collapsed="false">
      <c r="B28" s="31" t="s">
        <v>101</v>
      </c>
      <c r="C28" s="32" t="s">
        <v>4</v>
      </c>
      <c r="D28" s="33" t="s">
        <v>100</v>
      </c>
      <c r="E28" s="34" t="n">
        <v>10</v>
      </c>
      <c r="F28" s="35" t="s">
        <v>6</v>
      </c>
      <c r="G28" s="36" t="n">
        <v>11</v>
      </c>
    </row>
    <row r="29" customFormat="false" ht="20.1" hidden="false" customHeight="true" outlineLevel="0" collapsed="false">
      <c r="B29" s="31" t="s">
        <v>105</v>
      </c>
      <c r="C29" s="32" t="s">
        <v>4</v>
      </c>
      <c r="D29" s="33" t="s">
        <v>98</v>
      </c>
      <c r="E29" s="34" t="n">
        <v>7</v>
      </c>
      <c r="F29" s="35" t="s">
        <v>6</v>
      </c>
      <c r="G29" s="36" t="n">
        <v>13</v>
      </c>
    </row>
    <row r="30" customFormat="false" ht="20.1" hidden="false" customHeight="true" outlineLevel="0" collapsed="false">
      <c r="B30" s="31" t="s">
        <v>104</v>
      </c>
      <c r="C30" s="32" t="s">
        <v>4</v>
      </c>
      <c r="D30" s="33" t="s">
        <v>10</v>
      </c>
      <c r="E30" s="37"/>
      <c r="F30" s="32"/>
      <c r="G30" s="39"/>
    </row>
    <row r="31" customFormat="false" ht="20.1" hidden="false" customHeight="true" outlineLevel="0" collapsed="false">
      <c r="A31" s="378"/>
      <c r="B31" s="40"/>
      <c r="C31" s="40"/>
      <c r="D31" s="41"/>
      <c r="E31" s="42"/>
      <c r="F31" s="43"/>
      <c r="G31" s="44"/>
      <c r="H31" s="43"/>
    </row>
    <row r="32" customFormat="false" ht="20.1" hidden="false" customHeight="true" outlineLevel="0" collapsed="false"/>
    <row r="33" customFormat="false" ht="20.1" hidden="false" customHeight="true" outlineLevel="0" collapsed="false">
      <c r="B33" s="24" t="s">
        <v>13</v>
      </c>
      <c r="C33" s="24"/>
      <c r="D33" s="25" t="n">
        <v>42561</v>
      </c>
      <c r="E33" s="46"/>
      <c r="G33" s="14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31" t="s">
        <v>103</v>
      </c>
      <c r="C35" s="32" t="s">
        <v>4</v>
      </c>
      <c r="D35" s="33" t="s">
        <v>97</v>
      </c>
      <c r="E35" s="34" t="n">
        <v>14</v>
      </c>
      <c r="F35" s="35" t="s">
        <v>6</v>
      </c>
      <c r="G35" s="36" t="n">
        <v>6</v>
      </c>
    </row>
    <row r="36" customFormat="false" ht="20.1" hidden="false" customHeight="true" outlineLevel="0" collapsed="false">
      <c r="B36" s="31" t="s">
        <v>100</v>
      </c>
      <c r="C36" s="32" t="s">
        <v>4</v>
      </c>
      <c r="D36" s="33" t="s">
        <v>105</v>
      </c>
      <c r="E36" s="34" t="n">
        <v>13</v>
      </c>
      <c r="F36" s="35" t="s">
        <v>6</v>
      </c>
      <c r="G36" s="36" t="n">
        <v>7</v>
      </c>
    </row>
    <row r="37" customFormat="false" ht="20.1" hidden="false" customHeight="true" outlineLevel="0" collapsed="false">
      <c r="B37" s="31" t="s">
        <v>98</v>
      </c>
      <c r="C37" s="32" t="s">
        <v>4</v>
      </c>
      <c r="D37" s="33" t="s">
        <v>101</v>
      </c>
      <c r="E37" s="34" t="n">
        <v>8</v>
      </c>
      <c r="F37" s="35" t="s">
        <v>6</v>
      </c>
      <c r="G37" s="36" t="n">
        <v>12</v>
      </c>
    </row>
    <row r="38" customFormat="false" ht="20.1" hidden="false" customHeight="true" outlineLevel="0" collapsed="false">
      <c r="B38" s="31" t="s">
        <v>104</v>
      </c>
      <c r="C38" s="32" t="s">
        <v>4</v>
      </c>
      <c r="D38" s="33" t="s">
        <v>99</v>
      </c>
      <c r="E38" s="34" t="n">
        <v>11</v>
      </c>
      <c r="F38" s="35" t="s">
        <v>6</v>
      </c>
      <c r="G38" s="36" t="n">
        <v>9</v>
      </c>
    </row>
    <row r="39" customFormat="false" ht="20.1" hidden="false" customHeight="true" outlineLevel="0" collapsed="false">
      <c r="B39" s="31" t="s">
        <v>102</v>
      </c>
      <c r="C39" s="32" t="s">
        <v>4</v>
      </c>
      <c r="D39" s="33" t="s">
        <v>10</v>
      </c>
      <c r="E39" s="27"/>
      <c r="F39" s="122"/>
      <c r="G39" s="53"/>
    </row>
    <row r="40" customFormat="false" ht="20.1" hidden="false" customHeight="true" outlineLevel="0" collapsed="false">
      <c r="A40" s="378"/>
      <c r="B40" s="40"/>
      <c r="C40" s="40"/>
      <c r="D40" s="41"/>
      <c r="E40" s="49"/>
      <c r="F40" s="50"/>
      <c r="G40" s="51"/>
      <c r="H40" s="43"/>
    </row>
    <row r="41" customFormat="false" ht="20.1" hidden="false" customHeight="true" outlineLevel="0" collapsed="false">
      <c r="E41" s="15"/>
      <c r="F41" s="16"/>
      <c r="G41" s="17"/>
    </row>
    <row r="42" customFormat="false" ht="20.1" hidden="false" customHeight="true" outlineLevel="0" collapsed="false">
      <c r="B42" s="24" t="s">
        <v>14</v>
      </c>
      <c r="C42" s="24"/>
      <c r="D42" s="25" t="n">
        <v>42575</v>
      </c>
      <c r="E42" s="15"/>
      <c r="F42" s="16"/>
      <c r="G42" s="17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31" t="s">
        <v>97</v>
      </c>
      <c r="C44" s="32" t="s">
        <v>4</v>
      </c>
      <c r="D44" s="33" t="s">
        <v>99</v>
      </c>
      <c r="E44" s="34" t="n">
        <v>12</v>
      </c>
      <c r="F44" s="35" t="s">
        <v>6</v>
      </c>
      <c r="G44" s="36" t="n">
        <v>8</v>
      </c>
    </row>
    <row r="45" customFormat="false" ht="20.1" hidden="false" customHeight="true" outlineLevel="0" collapsed="false">
      <c r="B45" s="31" t="s">
        <v>98</v>
      </c>
      <c r="C45" s="32" t="s">
        <v>4</v>
      </c>
      <c r="D45" s="33" t="s">
        <v>100</v>
      </c>
      <c r="E45" s="34" t="n">
        <v>11</v>
      </c>
      <c r="F45" s="35" t="s">
        <v>6</v>
      </c>
      <c r="G45" s="36" t="n">
        <v>9</v>
      </c>
    </row>
    <row r="46" customFormat="false" ht="20.1" hidden="false" customHeight="true" outlineLevel="0" collapsed="false">
      <c r="B46" s="31" t="s">
        <v>105</v>
      </c>
      <c r="C46" s="32" t="s">
        <v>4</v>
      </c>
      <c r="D46" s="33" t="s">
        <v>104</v>
      </c>
      <c r="E46" s="34" t="n">
        <v>10</v>
      </c>
      <c r="F46" s="35" t="s">
        <v>6</v>
      </c>
      <c r="G46" s="36" t="n">
        <v>11</v>
      </c>
    </row>
    <row r="47" customFormat="false" ht="20.1" hidden="false" customHeight="true" outlineLevel="0" collapsed="false">
      <c r="B47" s="31" t="s">
        <v>103</v>
      </c>
      <c r="C47" s="32" t="s">
        <v>4</v>
      </c>
      <c r="D47" s="33" t="s">
        <v>102</v>
      </c>
      <c r="E47" s="34" t="n">
        <v>13</v>
      </c>
      <c r="F47" s="35" t="s">
        <v>6</v>
      </c>
      <c r="G47" s="36" t="n">
        <v>7</v>
      </c>
    </row>
    <row r="48" customFormat="false" ht="20.1" hidden="false" customHeight="true" outlineLevel="0" collapsed="false">
      <c r="B48" s="31" t="s">
        <v>101</v>
      </c>
      <c r="C48" s="32" t="s">
        <v>4</v>
      </c>
      <c r="D48" s="33" t="s">
        <v>10</v>
      </c>
      <c r="E48" s="27"/>
      <c r="F48" s="122"/>
      <c r="G48" s="53"/>
    </row>
    <row r="49" customFormat="false" ht="20.1" hidden="false" customHeight="true" outlineLevel="0" collapsed="false">
      <c r="A49" s="378"/>
      <c r="B49" s="40"/>
      <c r="C49" s="40"/>
      <c r="D49" s="41"/>
      <c r="E49" s="49"/>
      <c r="F49" s="50"/>
      <c r="G49" s="51"/>
      <c r="H49" s="43"/>
    </row>
    <row r="50" customFormat="false" ht="20.1" hidden="false" customHeight="true" outlineLevel="0" collapsed="false">
      <c r="E50" s="15"/>
      <c r="F50" s="16"/>
      <c r="G50" s="17"/>
    </row>
    <row r="51" customFormat="false" ht="20.1" hidden="false" customHeight="true" outlineLevel="0" collapsed="false">
      <c r="B51" s="24" t="s">
        <v>15</v>
      </c>
      <c r="C51" s="24"/>
      <c r="D51" s="25" t="n">
        <v>42603</v>
      </c>
      <c r="E51" s="72"/>
      <c r="F51" s="16"/>
      <c r="G51" s="73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31" t="s">
        <v>99</v>
      </c>
      <c r="C53" s="32" t="s">
        <v>4</v>
      </c>
      <c r="D53" s="33" t="s">
        <v>101</v>
      </c>
      <c r="E53" s="34" t="n">
        <v>11</v>
      </c>
      <c r="F53" s="35" t="s">
        <v>6</v>
      </c>
      <c r="G53" s="36" t="n">
        <v>10</v>
      </c>
    </row>
    <row r="54" customFormat="false" ht="20.1" hidden="false" customHeight="true" outlineLevel="0" collapsed="false">
      <c r="B54" s="31" t="s">
        <v>104</v>
      </c>
      <c r="C54" s="32" t="s">
        <v>4</v>
      </c>
      <c r="D54" s="33" t="s">
        <v>102</v>
      </c>
      <c r="E54" s="34" t="n">
        <v>8</v>
      </c>
      <c r="F54" s="35" t="s">
        <v>6</v>
      </c>
      <c r="G54" s="36" t="n">
        <v>12</v>
      </c>
    </row>
    <row r="55" customFormat="false" ht="20.1" hidden="false" customHeight="true" outlineLevel="0" collapsed="false">
      <c r="B55" s="31" t="s">
        <v>103</v>
      </c>
      <c r="C55" s="32" t="s">
        <v>4</v>
      </c>
      <c r="D55" s="33" t="s">
        <v>98</v>
      </c>
      <c r="E55" s="34" t="n">
        <v>12</v>
      </c>
      <c r="F55" s="35" t="s">
        <v>6</v>
      </c>
      <c r="G55" s="36" t="n">
        <v>8</v>
      </c>
    </row>
    <row r="56" customFormat="false" ht="20.1" hidden="false" customHeight="true" outlineLevel="0" collapsed="false">
      <c r="B56" s="31" t="s">
        <v>105</v>
      </c>
      <c r="C56" s="32" t="s">
        <v>4</v>
      </c>
      <c r="D56" s="33" t="s">
        <v>97</v>
      </c>
      <c r="E56" s="34" t="n">
        <v>9</v>
      </c>
      <c r="F56" s="35" t="s">
        <v>6</v>
      </c>
      <c r="G56" s="36" t="n">
        <v>11</v>
      </c>
    </row>
    <row r="57" customFormat="false" ht="20.1" hidden="false" customHeight="true" outlineLevel="0" collapsed="false">
      <c r="B57" s="31" t="s">
        <v>100</v>
      </c>
      <c r="C57" s="32" t="s">
        <v>4</v>
      </c>
      <c r="D57" s="33" t="s">
        <v>10</v>
      </c>
      <c r="E57" s="27"/>
      <c r="F57" s="122"/>
      <c r="G57" s="53"/>
    </row>
    <row r="58" customFormat="false" ht="20.1" hidden="false" customHeight="true" outlineLevel="0" collapsed="false">
      <c r="A58" s="378"/>
      <c r="B58" s="40"/>
      <c r="C58" s="40"/>
      <c r="D58" s="41"/>
      <c r="E58" s="49"/>
      <c r="F58" s="50"/>
      <c r="G58" s="51"/>
      <c r="H58" s="43"/>
    </row>
    <row r="59" customFormat="false" ht="20.1" hidden="false" customHeight="true" outlineLevel="0" collapsed="false">
      <c r="E59" s="15"/>
      <c r="F59" s="16"/>
      <c r="G59" s="17"/>
    </row>
    <row r="60" customFormat="false" ht="20.1" hidden="false" customHeight="true" outlineLevel="0" collapsed="false">
      <c r="B60" s="24" t="s">
        <v>16</v>
      </c>
      <c r="C60" s="24"/>
      <c r="D60" s="25" t="n">
        <v>42617</v>
      </c>
      <c r="E60" s="15"/>
      <c r="F60" s="16"/>
      <c r="G60" s="17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31" t="s">
        <v>101</v>
      </c>
      <c r="C62" s="32" t="s">
        <v>4</v>
      </c>
      <c r="D62" s="33" t="s">
        <v>97</v>
      </c>
      <c r="E62" s="34" t="n">
        <v>13</v>
      </c>
      <c r="F62" s="35" t="s">
        <v>6</v>
      </c>
      <c r="G62" s="36" t="n">
        <v>7</v>
      </c>
    </row>
    <row r="63" customFormat="false" ht="20.1" hidden="false" customHeight="true" outlineLevel="0" collapsed="false">
      <c r="B63" s="31" t="s">
        <v>102</v>
      </c>
      <c r="C63" s="32" t="s">
        <v>4</v>
      </c>
      <c r="D63" s="33" t="s">
        <v>98</v>
      </c>
      <c r="E63" s="34" t="n">
        <v>9</v>
      </c>
      <c r="F63" s="35" t="s">
        <v>6</v>
      </c>
      <c r="G63" s="36" t="n">
        <v>11</v>
      </c>
    </row>
    <row r="64" customFormat="false" ht="20.1" hidden="false" customHeight="true" outlineLevel="0" collapsed="false">
      <c r="B64" s="31" t="s">
        <v>104</v>
      </c>
      <c r="C64" s="32" t="s">
        <v>4</v>
      </c>
      <c r="D64" s="33" t="s">
        <v>100</v>
      </c>
      <c r="E64" s="34" t="n">
        <v>9</v>
      </c>
      <c r="F64" s="35" t="s">
        <v>6</v>
      </c>
      <c r="G64" s="36" t="n">
        <v>11</v>
      </c>
    </row>
    <row r="65" customFormat="false" ht="20.1" hidden="false" customHeight="true" outlineLevel="0" collapsed="false">
      <c r="B65" s="31" t="s">
        <v>103</v>
      </c>
      <c r="C65" s="32" t="s">
        <v>4</v>
      </c>
      <c r="D65" s="33" t="s">
        <v>105</v>
      </c>
      <c r="E65" s="34" t="n">
        <v>11</v>
      </c>
      <c r="F65" s="35" t="s">
        <v>6</v>
      </c>
      <c r="G65" s="36" t="n">
        <v>9</v>
      </c>
    </row>
    <row r="66" customFormat="false" ht="20.1" hidden="false" customHeight="true" outlineLevel="0" collapsed="false">
      <c r="B66" s="31" t="s">
        <v>99</v>
      </c>
      <c r="C66" s="32" t="s">
        <v>4</v>
      </c>
      <c r="D66" s="33" t="s">
        <v>10</v>
      </c>
      <c r="E66" s="27"/>
      <c r="F66" s="122"/>
      <c r="G66" s="53"/>
    </row>
    <row r="67" customFormat="false" ht="20.1" hidden="false" customHeight="true" outlineLevel="0" collapsed="false">
      <c r="A67" s="378"/>
      <c r="B67" s="40"/>
      <c r="C67" s="40"/>
      <c r="D67" s="41"/>
      <c r="E67" s="49"/>
      <c r="F67" s="50"/>
      <c r="G67" s="51"/>
      <c r="H67" s="43"/>
    </row>
    <row r="68" customFormat="false" ht="20.1" hidden="false" customHeight="true" outlineLevel="0" collapsed="false">
      <c r="E68" s="15"/>
      <c r="F68" s="16"/>
      <c r="G68" s="17"/>
    </row>
    <row r="69" customFormat="false" ht="20.1" hidden="false" customHeight="true" outlineLevel="0" collapsed="false">
      <c r="B69" s="24" t="s">
        <v>17</v>
      </c>
      <c r="C69" s="24"/>
      <c r="D69" s="25" t="n">
        <v>42631</v>
      </c>
      <c r="E69" s="15"/>
      <c r="F69" s="16"/>
      <c r="G69" s="17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31" t="s">
        <v>97</v>
      </c>
      <c r="C71" s="32" t="s">
        <v>4</v>
      </c>
      <c r="D71" s="33" t="s">
        <v>104</v>
      </c>
      <c r="E71" s="34" t="n">
        <v>10</v>
      </c>
      <c r="F71" s="35" t="s">
        <v>6</v>
      </c>
      <c r="G71" s="36" t="n">
        <v>11</v>
      </c>
    </row>
    <row r="72" customFormat="false" ht="20.1" hidden="false" customHeight="true" outlineLevel="0" collapsed="false">
      <c r="B72" s="31" t="s">
        <v>105</v>
      </c>
      <c r="C72" s="32" t="s">
        <v>4</v>
      </c>
      <c r="D72" s="33" t="s">
        <v>99</v>
      </c>
      <c r="E72" s="34" t="n">
        <v>11</v>
      </c>
      <c r="F72" s="35" t="s">
        <v>6</v>
      </c>
      <c r="G72" s="36" t="n">
        <v>10</v>
      </c>
    </row>
    <row r="73" customFormat="false" ht="20.1" hidden="false" customHeight="true" outlineLevel="0" collapsed="false">
      <c r="B73" s="31" t="s">
        <v>102</v>
      </c>
      <c r="C73" s="32" t="s">
        <v>4</v>
      </c>
      <c r="D73" s="33" t="s">
        <v>100</v>
      </c>
      <c r="E73" s="34" t="n">
        <v>9</v>
      </c>
      <c r="F73" s="35" t="s">
        <v>6</v>
      </c>
      <c r="G73" s="36" t="n">
        <v>11</v>
      </c>
    </row>
    <row r="74" customFormat="false" ht="20.1" hidden="false" customHeight="true" outlineLevel="0" collapsed="false">
      <c r="B74" s="31" t="s">
        <v>101</v>
      </c>
      <c r="C74" s="32" t="s">
        <v>4</v>
      </c>
      <c r="D74" s="33" t="s">
        <v>103</v>
      </c>
      <c r="E74" s="34" t="n">
        <v>14</v>
      </c>
      <c r="F74" s="35" t="s">
        <v>6</v>
      </c>
      <c r="G74" s="36" t="n">
        <v>6</v>
      </c>
      <c r="H74" s="14"/>
    </row>
    <row r="75" customFormat="false" ht="20.1" hidden="false" customHeight="true" outlineLevel="0" collapsed="false">
      <c r="B75" s="31" t="s">
        <v>98</v>
      </c>
      <c r="C75" s="32" t="s">
        <v>4</v>
      </c>
      <c r="D75" s="33" t="s">
        <v>10</v>
      </c>
      <c r="E75" s="27"/>
      <c r="F75" s="122"/>
      <c r="G75" s="53"/>
    </row>
    <row r="76" customFormat="false" ht="20.1" hidden="false" customHeight="true" outlineLevel="0" collapsed="false">
      <c r="A76" s="378"/>
      <c r="B76" s="40"/>
      <c r="C76" s="40"/>
      <c r="D76" s="41"/>
      <c r="E76" s="49"/>
      <c r="F76" s="50"/>
      <c r="G76" s="51"/>
      <c r="H76" s="43"/>
    </row>
    <row r="77" customFormat="false" ht="20.1" hidden="false" customHeight="true" outlineLevel="0" collapsed="false">
      <c r="E77" s="15"/>
      <c r="F77" s="16"/>
      <c r="G77" s="17"/>
    </row>
    <row r="78" customFormat="false" ht="20.1" hidden="false" customHeight="true" outlineLevel="0" collapsed="false">
      <c r="B78" s="24" t="s">
        <v>18</v>
      </c>
      <c r="C78" s="24"/>
      <c r="D78" s="25" t="n">
        <v>42645</v>
      </c>
      <c r="E78" s="72"/>
      <c r="F78" s="16"/>
      <c r="G78" s="73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31" t="s">
        <v>98</v>
      </c>
      <c r="C80" s="32" t="s">
        <v>4</v>
      </c>
      <c r="D80" s="33" t="s">
        <v>104</v>
      </c>
      <c r="E80" s="34" t="n">
        <v>11</v>
      </c>
      <c r="F80" s="35" t="s">
        <v>6</v>
      </c>
      <c r="G80" s="36" t="n">
        <v>9</v>
      </c>
    </row>
    <row r="81" customFormat="false" ht="20.1" hidden="false" customHeight="true" outlineLevel="0" collapsed="false">
      <c r="B81" s="31" t="s">
        <v>100</v>
      </c>
      <c r="C81" s="32" t="s">
        <v>4</v>
      </c>
      <c r="D81" s="33" t="s">
        <v>103</v>
      </c>
      <c r="E81" s="34" t="n">
        <v>13</v>
      </c>
      <c r="F81" s="35" t="s">
        <v>6</v>
      </c>
      <c r="G81" s="36" t="n">
        <v>7</v>
      </c>
    </row>
    <row r="82" customFormat="false" ht="20.1" hidden="false" customHeight="true" outlineLevel="0" collapsed="false">
      <c r="B82" s="31" t="s">
        <v>101</v>
      </c>
      <c r="C82" s="32" t="s">
        <v>4</v>
      </c>
      <c r="D82" s="33" t="s">
        <v>105</v>
      </c>
      <c r="E82" s="34" t="n">
        <v>14</v>
      </c>
      <c r="F82" s="35" t="s">
        <v>6</v>
      </c>
      <c r="G82" s="36" t="n">
        <v>6</v>
      </c>
    </row>
    <row r="83" customFormat="false" ht="20.1" hidden="false" customHeight="true" outlineLevel="0" collapsed="false">
      <c r="B83" s="31" t="s">
        <v>102</v>
      </c>
      <c r="C83" s="32" t="s">
        <v>4</v>
      </c>
      <c r="D83" s="33" t="s">
        <v>99</v>
      </c>
      <c r="E83" s="34" t="n">
        <v>7</v>
      </c>
      <c r="F83" s="35" t="s">
        <v>6</v>
      </c>
      <c r="G83" s="36" t="n">
        <v>13</v>
      </c>
    </row>
    <row r="84" customFormat="false" ht="20.1" hidden="false" customHeight="true" outlineLevel="0" collapsed="false">
      <c r="B84" s="31" t="s">
        <v>97</v>
      </c>
      <c r="C84" s="32" t="s">
        <v>4</v>
      </c>
      <c r="D84" s="33" t="s">
        <v>10</v>
      </c>
      <c r="E84" s="27"/>
      <c r="F84" s="122"/>
      <c r="G84" s="53"/>
    </row>
    <row r="85" customFormat="false" ht="20.1" hidden="false" customHeight="true" outlineLevel="0" collapsed="false">
      <c r="A85" s="379"/>
      <c r="B85" s="64"/>
      <c r="C85" s="64"/>
      <c r="D85" s="65"/>
      <c r="E85" s="66"/>
      <c r="F85" s="67"/>
      <c r="G85" s="68"/>
      <c r="H85" s="104"/>
    </row>
    <row r="86" customFormat="false" ht="20.1" hidden="false" customHeight="true" outlineLevel="0" collapsed="false">
      <c r="E86" s="15"/>
      <c r="F86" s="16"/>
      <c r="G86" s="17"/>
    </row>
    <row r="87" customFormat="false" ht="20.1" hidden="false" customHeight="true" outlineLevel="0" collapsed="false">
      <c r="B87" s="19" t="s">
        <v>20</v>
      </c>
      <c r="E87" s="15"/>
      <c r="F87" s="16"/>
      <c r="G87" s="17"/>
    </row>
    <row r="88" customFormat="false" ht="20.1" hidden="false" customHeight="true" outlineLevel="0" collapsed="false">
      <c r="B88" s="19"/>
      <c r="E88" s="15"/>
      <c r="F88" s="16"/>
      <c r="G88" s="17"/>
    </row>
    <row r="89" customFormat="false" ht="20.1" hidden="false" customHeight="true" outlineLevel="0" collapsed="false">
      <c r="B89" s="24" t="s">
        <v>19</v>
      </c>
      <c r="C89" s="24"/>
      <c r="D89" s="25" t="n">
        <v>42659</v>
      </c>
      <c r="E89" s="27"/>
      <c r="F89" s="28"/>
      <c r="G89" s="29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31" t="s">
        <v>98</v>
      </c>
      <c r="C91" s="32" t="s">
        <v>4</v>
      </c>
      <c r="D91" s="33" t="s">
        <v>97</v>
      </c>
      <c r="E91" s="34" t="n">
        <v>11</v>
      </c>
      <c r="F91" s="35" t="s">
        <v>6</v>
      </c>
      <c r="G91" s="36" t="n">
        <v>10</v>
      </c>
    </row>
    <row r="92" customFormat="false" ht="20.1" hidden="false" customHeight="true" outlineLevel="0" collapsed="false">
      <c r="B92" s="31" t="s">
        <v>100</v>
      </c>
      <c r="C92" s="32" t="s">
        <v>4</v>
      </c>
      <c r="D92" s="33" t="s">
        <v>99</v>
      </c>
      <c r="E92" s="34" t="n">
        <v>13</v>
      </c>
      <c r="F92" s="35" t="s">
        <v>6</v>
      </c>
      <c r="G92" s="36" t="n">
        <v>7</v>
      </c>
    </row>
    <row r="93" customFormat="false" ht="20.1" hidden="false" customHeight="true" outlineLevel="0" collapsed="false">
      <c r="B93" s="31" t="s">
        <v>102</v>
      </c>
      <c r="C93" s="32" t="s">
        <v>4</v>
      </c>
      <c r="D93" s="33" t="s">
        <v>101</v>
      </c>
      <c r="E93" s="34" t="n">
        <v>8</v>
      </c>
      <c r="F93" s="35" t="s">
        <v>6</v>
      </c>
      <c r="G93" s="36" t="n">
        <v>12</v>
      </c>
    </row>
    <row r="94" customFormat="false" ht="20.1" hidden="false" customHeight="true" outlineLevel="0" collapsed="false">
      <c r="B94" s="31" t="s">
        <v>104</v>
      </c>
      <c r="C94" s="32" t="s">
        <v>4</v>
      </c>
      <c r="D94" s="33" t="s">
        <v>103</v>
      </c>
      <c r="E94" s="34" t="n">
        <v>12</v>
      </c>
      <c r="F94" s="35" t="s">
        <v>6</v>
      </c>
      <c r="G94" s="36" t="n">
        <v>8</v>
      </c>
    </row>
    <row r="95" customFormat="false" ht="20.1" hidden="false" customHeight="true" outlineLevel="0" collapsed="false">
      <c r="B95" s="31" t="s">
        <v>105</v>
      </c>
      <c r="C95" s="32" t="s">
        <v>4</v>
      </c>
      <c r="D95" s="33" t="s">
        <v>10</v>
      </c>
      <c r="E95" s="27"/>
      <c r="F95" s="122"/>
      <c r="G95" s="53"/>
    </row>
    <row r="96" customFormat="false" ht="20.1" hidden="false" customHeight="true" outlineLevel="0" collapsed="false">
      <c r="A96" s="378"/>
      <c r="B96" s="40"/>
      <c r="C96" s="40"/>
      <c r="D96" s="41"/>
      <c r="E96" s="49"/>
      <c r="F96" s="50"/>
      <c r="G96" s="51"/>
      <c r="H96" s="43"/>
    </row>
    <row r="97" customFormat="false" ht="20.1" hidden="false" customHeight="true" outlineLevel="0" collapsed="false">
      <c r="E97" s="15"/>
      <c r="F97" s="16"/>
      <c r="G97" s="17"/>
    </row>
    <row r="98" customFormat="false" ht="20.1" hidden="false" customHeight="true" outlineLevel="0" collapsed="false">
      <c r="B98" s="24" t="s">
        <v>21</v>
      </c>
      <c r="C98" s="24"/>
      <c r="D98" s="25" t="n">
        <v>42673</v>
      </c>
      <c r="E98" s="72"/>
      <c r="F98" s="16"/>
      <c r="G98" s="73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31" t="s">
        <v>97</v>
      </c>
      <c r="C100" s="32" t="s">
        <v>4</v>
      </c>
      <c r="D100" s="33" t="s">
        <v>100</v>
      </c>
      <c r="E100" s="34" t="n">
        <v>11</v>
      </c>
      <c r="F100" s="35" t="s">
        <v>6</v>
      </c>
      <c r="G100" s="36" t="n">
        <v>9</v>
      </c>
    </row>
    <row r="101" customFormat="false" ht="20.1" hidden="false" customHeight="true" outlineLevel="0" collapsed="false">
      <c r="B101" s="31" t="s">
        <v>99</v>
      </c>
      <c r="C101" s="32" t="s">
        <v>4</v>
      </c>
      <c r="D101" s="33" t="s">
        <v>98</v>
      </c>
      <c r="E101" s="34" t="n">
        <v>11</v>
      </c>
      <c r="F101" s="35" t="s">
        <v>6</v>
      </c>
      <c r="G101" s="36" t="n">
        <v>9</v>
      </c>
    </row>
    <row r="102" customFormat="false" ht="20.1" hidden="false" customHeight="true" outlineLevel="0" collapsed="false">
      <c r="B102" s="31" t="s">
        <v>101</v>
      </c>
      <c r="C102" s="32" t="s">
        <v>4</v>
      </c>
      <c r="D102" s="33" t="s">
        <v>104</v>
      </c>
      <c r="E102" s="34" t="n">
        <v>14</v>
      </c>
      <c r="F102" s="35" t="s">
        <v>6</v>
      </c>
      <c r="G102" s="36" t="n">
        <v>6</v>
      </c>
    </row>
    <row r="103" customFormat="false" ht="20.1" hidden="false" customHeight="true" outlineLevel="0" collapsed="false">
      <c r="B103" s="31" t="s">
        <v>105</v>
      </c>
      <c r="C103" s="32" t="s">
        <v>4</v>
      </c>
      <c r="D103" s="33" t="s">
        <v>102</v>
      </c>
      <c r="E103" s="34" t="n">
        <v>13</v>
      </c>
      <c r="F103" s="35" t="s">
        <v>6</v>
      </c>
      <c r="G103" s="36" t="n">
        <v>7</v>
      </c>
    </row>
    <row r="104" customFormat="false" ht="20.1" hidden="false" customHeight="true" outlineLevel="0" collapsed="false">
      <c r="B104" s="31" t="s">
        <v>103</v>
      </c>
      <c r="C104" s="32" t="s">
        <v>4</v>
      </c>
      <c r="D104" s="33" t="s">
        <v>10</v>
      </c>
      <c r="E104" s="27"/>
      <c r="F104" s="122"/>
      <c r="G104" s="53"/>
    </row>
    <row r="105" customFormat="false" ht="20.1" hidden="false" customHeight="true" outlineLevel="0" collapsed="false">
      <c r="A105" s="378"/>
      <c r="B105" s="40"/>
      <c r="C105" s="40"/>
      <c r="D105" s="41"/>
      <c r="E105" s="49"/>
      <c r="F105" s="50"/>
      <c r="G105" s="51"/>
      <c r="H105" s="43"/>
    </row>
    <row r="106" customFormat="false" ht="20.1" hidden="false" customHeight="true" outlineLevel="0" collapsed="false">
      <c r="E106" s="15"/>
      <c r="F106" s="16"/>
      <c r="G106" s="17"/>
    </row>
    <row r="107" customFormat="false" ht="20.1" hidden="false" customHeight="true" outlineLevel="0" collapsed="false">
      <c r="B107" s="24" t="s">
        <v>22</v>
      </c>
      <c r="C107" s="24"/>
      <c r="D107" s="25" t="n">
        <v>42687</v>
      </c>
      <c r="E107" s="27"/>
      <c r="F107" s="28"/>
      <c r="G107" s="29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31" t="s">
        <v>102</v>
      </c>
      <c r="C109" s="32" t="s">
        <v>4</v>
      </c>
      <c r="D109" s="33" t="s">
        <v>97</v>
      </c>
      <c r="E109" s="34" t="n">
        <v>7</v>
      </c>
      <c r="F109" s="35" t="s">
        <v>6</v>
      </c>
      <c r="G109" s="36" t="n">
        <v>13</v>
      </c>
    </row>
    <row r="110" customFormat="false" ht="20.1" hidden="false" customHeight="true" outlineLevel="0" collapsed="false">
      <c r="B110" s="31" t="s">
        <v>103</v>
      </c>
      <c r="C110" s="32" t="s">
        <v>4</v>
      </c>
      <c r="D110" s="33" t="s">
        <v>99</v>
      </c>
      <c r="E110" s="34" t="n">
        <v>11</v>
      </c>
      <c r="F110" s="35" t="s">
        <v>6</v>
      </c>
      <c r="G110" s="36" t="n">
        <v>10</v>
      </c>
    </row>
    <row r="111" customFormat="false" ht="20.1" hidden="false" customHeight="true" outlineLevel="0" collapsed="false">
      <c r="B111" s="31" t="s">
        <v>100</v>
      </c>
      <c r="C111" s="32" t="s">
        <v>4</v>
      </c>
      <c r="D111" s="33" t="s">
        <v>101</v>
      </c>
      <c r="E111" s="34" t="n">
        <v>10</v>
      </c>
      <c r="F111" s="35" t="s">
        <v>6</v>
      </c>
      <c r="G111" s="36" t="n">
        <v>11</v>
      </c>
    </row>
    <row r="112" customFormat="false" ht="20.1" hidden="false" customHeight="true" outlineLevel="0" collapsed="false">
      <c r="B112" s="31" t="s">
        <v>98</v>
      </c>
      <c r="C112" s="32" t="s">
        <v>4</v>
      </c>
      <c r="D112" s="33" t="s">
        <v>105</v>
      </c>
      <c r="E112" s="34" t="n">
        <v>14</v>
      </c>
      <c r="F112" s="35" t="s">
        <v>6</v>
      </c>
      <c r="G112" s="36" t="n">
        <v>6</v>
      </c>
    </row>
    <row r="113" customFormat="false" ht="20.1" hidden="false" customHeight="true" outlineLevel="0" collapsed="false">
      <c r="B113" s="31" t="s">
        <v>104</v>
      </c>
      <c r="C113" s="32" t="s">
        <v>4</v>
      </c>
      <c r="D113" s="33" t="s">
        <v>10</v>
      </c>
      <c r="E113" s="27"/>
      <c r="F113" s="122"/>
      <c r="G113" s="53"/>
    </row>
    <row r="114" customFormat="false" ht="20.1" hidden="false" customHeight="true" outlineLevel="0" collapsed="false">
      <c r="A114" s="378"/>
      <c r="B114" s="40"/>
      <c r="C114" s="40"/>
      <c r="D114" s="41"/>
      <c r="E114" s="49"/>
      <c r="F114" s="50"/>
      <c r="G114" s="51"/>
      <c r="H114" s="43"/>
    </row>
    <row r="115" customFormat="false" ht="20.1" hidden="false" customHeight="true" outlineLevel="0" collapsed="false">
      <c r="E115" s="15"/>
      <c r="F115" s="16"/>
      <c r="G115" s="17"/>
    </row>
    <row r="116" customFormat="false" ht="20.1" hidden="false" customHeight="true" outlineLevel="0" collapsed="false">
      <c r="B116" s="24" t="s">
        <v>42</v>
      </c>
      <c r="C116" s="24"/>
      <c r="D116" s="25" t="n">
        <v>42701</v>
      </c>
      <c r="E116" s="72"/>
      <c r="F116" s="16"/>
      <c r="G116" s="73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31" t="s">
        <v>97</v>
      </c>
      <c r="C118" s="32" t="s">
        <v>4</v>
      </c>
      <c r="D118" s="33" t="s">
        <v>103</v>
      </c>
      <c r="E118" s="34" t="n">
        <v>14</v>
      </c>
      <c r="F118" s="35" t="s">
        <v>6</v>
      </c>
      <c r="G118" s="36" t="n">
        <v>6</v>
      </c>
      <c r="H118" s="14"/>
    </row>
    <row r="119" customFormat="false" ht="20.1" hidden="false" customHeight="true" outlineLevel="0" collapsed="false">
      <c r="B119" s="31" t="s">
        <v>105</v>
      </c>
      <c r="C119" s="32" t="s">
        <v>4</v>
      </c>
      <c r="D119" s="33" t="s">
        <v>100</v>
      </c>
      <c r="E119" s="34" t="n">
        <v>7</v>
      </c>
      <c r="F119" s="35" t="s">
        <v>6</v>
      </c>
      <c r="G119" s="36" t="n">
        <v>13</v>
      </c>
    </row>
    <row r="120" customFormat="false" ht="20.1" hidden="false" customHeight="true" outlineLevel="0" collapsed="false">
      <c r="B120" s="31" t="s">
        <v>101</v>
      </c>
      <c r="C120" s="32" t="s">
        <v>4</v>
      </c>
      <c r="D120" s="33" t="s">
        <v>98</v>
      </c>
      <c r="E120" s="34" t="n">
        <v>15</v>
      </c>
      <c r="F120" s="35" t="s">
        <v>6</v>
      </c>
      <c r="G120" s="36" t="n">
        <v>5</v>
      </c>
    </row>
    <row r="121" customFormat="false" ht="20.1" hidden="false" customHeight="true" outlineLevel="0" collapsed="false">
      <c r="B121" s="31" t="s">
        <v>99</v>
      </c>
      <c r="C121" s="32" t="s">
        <v>4</v>
      </c>
      <c r="D121" s="33" t="s">
        <v>104</v>
      </c>
      <c r="E121" s="34" t="n">
        <v>11</v>
      </c>
      <c r="F121" s="35" t="s">
        <v>6</v>
      </c>
      <c r="G121" s="36" t="n">
        <v>9</v>
      </c>
    </row>
    <row r="122" customFormat="false" ht="20.1" hidden="false" customHeight="true" outlineLevel="0" collapsed="false">
      <c r="B122" s="31" t="s">
        <v>102</v>
      </c>
      <c r="C122" s="32" t="s">
        <v>4</v>
      </c>
      <c r="D122" s="33" t="s">
        <v>10</v>
      </c>
      <c r="E122" s="27"/>
      <c r="F122" s="122"/>
      <c r="G122" s="53"/>
    </row>
    <row r="123" customFormat="false" ht="20.1" hidden="false" customHeight="true" outlineLevel="0" collapsed="false">
      <c r="A123" s="378"/>
      <c r="B123" s="40"/>
      <c r="C123" s="40"/>
      <c r="D123" s="41"/>
      <c r="E123" s="49"/>
      <c r="F123" s="50"/>
      <c r="G123" s="51"/>
      <c r="H123" s="43"/>
    </row>
    <row r="124" customFormat="false" ht="20.1" hidden="false" customHeight="true" outlineLevel="0" collapsed="false">
      <c r="E124" s="15"/>
      <c r="F124" s="16"/>
      <c r="G124" s="17"/>
    </row>
    <row r="125" customFormat="false" ht="20.1" hidden="false" customHeight="true" outlineLevel="0" collapsed="false">
      <c r="B125" s="24" t="s">
        <v>25</v>
      </c>
      <c r="C125" s="24"/>
      <c r="D125" s="25" t="n">
        <v>42715</v>
      </c>
      <c r="E125" s="27"/>
      <c r="F125" s="28"/>
      <c r="G125" s="29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31" t="s">
        <v>99</v>
      </c>
      <c r="C127" s="32" t="s">
        <v>4</v>
      </c>
      <c r="D127" s="33" t="s">
        <v>97</v>
      </c>
      <c r="E127" s="34" t="n">
        <v>6</v>
      </c>
      <c r="F127" s="35" t="s">
        <v>6</v>
      </c>
      <c r="G127" s="36" t="n">
        <v>14</v>
      </c>
    </row>
    <row r="128" customFormat="false" ht="20.1" hidden="false" customHeight="true" outlineLevel="0" collapsed="false">
      <c r="B128" s="31" t="s">
        <v>100</v>
      </c>
      <c r="C128" s="32" t="s">
        <v>4</v>
      </c>
      <c r="D128" s="33" t="s">
        <v>98</v>
      </c>
      <c r="E128" s="34" t="n">
        <v>14</v>
      </c>
      <c r="F128" s="35" t="s">
        <v>6</v>
      </c>
      <c r="G128" s="36" t="n">
        <v>6</v>
      </c>
    </row>
    <row r="129" customFormat="false" ht="20.1" hidden="false" customHeight="true" outlineLevel="0" collapsed="false">
      <c r="B129" s="31" t="s">
        <v>104</v>
      </c>
      <c r="C129" s="32" t="s">
        <v>4</v>
      </c>
      <c r="D129" s="33" t="s">
        <v>105</v>
      </c>
      <c r="E129" s="34" t="n">
        <v>12</v>
      </c>
      <c r="F129" s="35" t="s">
        <v>6</v>
      </c>
      <c r="G129" s="36" t="n">
        <v>8</v>
      </c>
    </row>
    <row r="130" customFormat="false" ht="20.1" hidden="false" customHeight="true" outlineLevel="0" collapsed="false">
      <c r="B130" s="31" t="s">
        <v>102</v>
      </c>
      <c r="C130" s="32" t="s">
        <v>4</v>
      </c>
      <c r="D130" s="33" t="s">
        <v>103</v>
      </c>
      <c r="E130" s="34" t="n">
        <v>6</v>
      </c>
      <c r="F130" s="35" t="s">
        <v>6</v>
      </c>
      <c r="G130" s="36" t="n">
        <v>14</v>
      </c>
    </row>
    <row r="131" customFormat="false" ht="20.1" hidden="false" customHeight="true" outlineLevel="0" collapsed="false">
      <c r="B131" s="31" t="s">
        <v>101</v>
      </c>
      <c r="C131" s="32" t="s">
        <v>4</v>
      </c>
      <c r="D131" s="33" t="s">
        <v>10</v>
      </c>
      <c r="E131" s="27"/>
      <c r="F131" s="122"/>
      <c r="G131" s="53"/>
    </row>
    <row r="132" customFormat="false" ht="20.1" hidden="false" customHeight="true" outlineLevel="0" collapsed="false">
      <c r="A132" s="378"/>
      <c r="B132" s="40"/>
      <c r="C132" s="40"/>
      <c r="D132" s="41"/>
      <c r="E132" s="49"/>
      <c r="F132" s="50"/>
      <c r="G132" s="51"/>
      <c r="H132" s="43"/>
    </row>
    <row r="133" customFormat="false" ht="20.1" hidden="false" customHeight="true" outlineLevel="0" collapsed="false">
      <c r="E133" s="15"/>
      <c r="F133" s="16"/>
      <c r="G133" s="17"/>
    </row>
    <row r="134" customFormat="false" ht="20.1" hidden="false" customHeight="true" outlineLevel="0" collapsed="false">
      <c r="B134" s="24" t="s">
        <v>26</v>
      </c>
      <c r="C134" s="24"/>
      <c r="D134" s="25" t="n">
        <v>42722</v>
      </c>
      <c r="E134" s="27"/>
      <c r="F134" s="28"/>
      <c r="G134" s="29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31" t="s">
        <v>101</v>
      </c>
      <c r="C136" s="32" t="s">
        <v>4</v>
      </c>
      <c r="D136" s="33" t="s">
        <v>99</v>
      </c>
      <c r="E136" s="34" t="n">
        <v>11</v>
      </c>
      <c r="F136" s="35" t="s">
        <v>6</v>
      </c>
      <c r="G136" s="36" t="n">
        <v>9</v>
      </c>
      <c r="H136" s="14"/>
    </row>
    <row r="137" customFormat="false" ht="20.1" hidden="false" customHeight="true" outlineLevel="0" collapsed="false">
      <c r="B137" s="31" t="s">
        <v>102</v>
      </c>
      <c r="C137" s="32" t="s">
        <v>4</v>
      </c>
      <c r="D137" s="33" t="s">
        <v>104</v>
      </c>
      <c r="E137" s="34" t="n">
        <v>8</v>
      </c>
      <c r="F137" s="35" t="s">
        <v>6</v>
      </c>
      <c r="G137" s="36" t="n">
        <v>12</v>
      </c>
    </row>
    <row r="138" customFormat="false" ht="20.1" hidden="false" customHeight="true" outlineLevel="0" collapsed="false">
      <c r="B138" s="31" t="s">
        <v>98</v>
      </c>
      <c r="C138" s="32" t="s">
        <v>4</v>
      </c>
      <c r="D138" s="33" t="s">
        <v>103</v>
      </c>
      <c r="E138" s="34" t="n">
        <v>8</v>
      </c>
      <c r="F138" s="35" t="s">
        <v>6</v>
      </c>
      <c r="G138" s="36" t="n">
        <v>12</v>
      </c>
    </row>
    <row r="139" customFormat="false" ht="20.1" hidden="false" customHeight="true" outlineLevel="0" collapsed="false">
      <c r="B139" s="31" t="s">
        <v>97</v>
      </c>
      <c r="C139" s="32" t="s">
        <v>4</v>
      </c>
      <c r="D139" s="33" t="s">
        <v>105</v>
      </c>
      <c r="E139" s="34" t="n">
        <v>10</v>
      </c>
      <c r="F139" s="35" t="s">
        <v>6</v>
      </c>
      <c r="G139" s="36" t="n">
        <v>11</v>
      </c>
    </row>
    <row r="140" customFormat="false" ht="20.1" hidden="false" customHeight="true" outlineLevel="0" collapsed="false">
      <c r="B140" s="31" t="s">
        <v>100</v>
      </c>
      <c r="C140" s="32" t="s">
        <v>4</v>
      </c>
      <c r="D140" s="33" t="s">
        <v>10</v>
      </c>
      <c r="E140" s="27"/>
      <c r="F140" s="122"/>
      <c r="G140" s="53"/>
    </row>
    <row r="141" customFormat="false" ht="20.1" hidden="false" customHeight="true" outlineLevel="0" collapsed="false">
      <c r="A141" s="378"/>
      <c r="B141" s="40"/>
      <c r="C141" s="40"/>
      <c r="D141" s="41"/>
      <c r="E141" s="49"/>
      <c r="F141" s="50"/>
      <c r="G141" s="51"/>
      <c r="H141" s="43"/>
    </row>
    <row r="142" customFormat="false" ht="20.1" hidden="false" customHeight="true" outlineLevel="0" collapsed="false">
      <c r="E142" s="15"/>
      <c r="F142" s="16"/>
      <c r="G142" s="17"/>
    </row>
    <row r="143" customFormat="false" ht="20.1" hidden="false" customHeight="true" outlineLevel="0" collapsed="false">
      <c r="B143" s="24" t="s">
        <v>27</v>
      </c>
      <c r="C143" s="24"/>
      <c r="D143" s="25" t="n">
        <v>42743</v>
      </c>
      <c r="E143" s="27"/>
      <c r="F143" s="28"/>
      <c r="G143" s="29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31" t="s">
        <v>97</v>
      </c>
      <c r="C145" s="32" t="s">
        <v>4</v>
      </c>
      <c r="D145" s="33" t="s">
        <v>101</v>
      </c>
      <c r="E145" s="34" t="n">
        <v>5</v>
      </c>
      <c r="F145" s="35" t="s">
        <v>6</v>
      </c>
      <c r="G145" s="36" t="n">
        <v>15</v>
      </c>
    </row>
    <row r="146" customFormat="false" ht="20.1" hidden="false" customHeight="true" outlineLevel="0" collapsed="false">
      <c r="B146" s="31" t="s">
        <v>98</v>
      </c>
      <c r="C146" s="32" t="s">
        <v>4</v>
      </c>
      <c r="D146" s="33" t="s">
        <v>102</v>
      </c>
      <c r="E146" s="34" t="n">
        <v>11</v>
      </c>
      <c r="F146" s="35" t="s">
        <v>6</v>
      </c>
      <c r="G146" s="36" t="n">
        <v>9</v>
      </c>
    </row>
    <row r="147" customFormat="false" ht="20.1" hidden="false" customHeight="true" outlineLevel="0" collapsed="false">
      <c r="B147" s="31" t="s">
        <v>100</v>
      </c>
      <c r="C147" s="32" t="s">
        <v>4</v>
      </c>
      <c r="D147" s="33" t="s">
        <v>104</v>
      </c>
      <c r="E147" s="34" t="n">
        <v>8</v>
      </c>
      <c r="F147" s="35" t="s">
        <v>6</v>
      </c>
      <c r="G147" s="36" t="n">
        <v>12</v>
      </c>
    </row>
    <row r="148" customFormat="false" ht="20.1" hidden="false" customHeight="true" outlineLevel="0" collapsed="false">
      <c r="B148" s="31" t="s">
        <v>105</v>
      </c>
      <c r="C148" s="32" t="s">
        <v>4</v>
      </c>
      <c r="D148" s="33" t="s">
        <v>103</v>
      </c>
      <c r="E148" s="34" t="n">
        <v>8</v>
      </c>
      <c r="F148" s="35" t="s">
        <v>6</v>
      </c>
      <c r="G148" s="36" t="n">
        <v>12</v>
      </c>
    </row>
    <row r="149" customFormat="false" ht="20.1" hidden="false" customHeight="true" outlineLevel="0" collapsed="false">
      <c r="B149" s="31" t="s">
        <v>99</v>
      </c>
      <c r="C149" s="32" t="s">
        <v>4</v>
      </c>
      <c r="D149" s="33" t="s">
        <v>10</v>
      </c>
      <c r="E149" s="27"/>
      <c r="F149" s="122"/>
      <c r="G149" s="53"/>
    </row>
    <row r="150" customFormat="false" ht="20.1" hidden="false" customHeight="true" outlineLevel="0" collapsed="false">
      <c r="A150" s="378"/>
      <c r="B150" s="40"/>
      <c r="C150" s="40"/>
      <c r="D150" s="41"/>
      <c r="E150" s="49"/>
      <c r="F150" s="50"/>
      <c r="G150" s="51"/>
      <c r="H150" s="43"/>
    </row>
    <row r="151" customFormat="false" ht="20.1" hidden="false" customHeight="true" outlineLevel="0" collapsed="false">
      <c r="E151" s="15"/>
      <c r="F151" s="16"/>
      <c r="G151" s="17"/>
    </row>
    <row r="152" customFormat="false" ht="20.1" hidden="false" customHeight="true" outlineLevel="0" collapsed="false">
      <c r="B152" s="24" t="s">
        <v>28</v>
      </c>
      <c r="C152" s="24"/>
      <c r="D152" s="25" t="n">
        <v>42757</v>
      </c>
      <c r="E152" s="27"/>
      <c r="F152" s="28"/>
      <c r="G152" s="29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31" t="s">
        <v>104</v>
      </c>
      <c r="C154" s="32" t="s">
        <v>4</v>
      </c>
      <c r="D154" s="33" t="s">
        <v>97</v>
      </c>
      <c r="E154" s="34" t="n">
        <v>9</v>
      </c>
      <c r="F154" s="35" t="s">
        <v>6</v>
      </c>
      <c r="G154" s="36" t="n">
        <v>11</v>
      </c>
    </row>
    <row r="155" customFormat="false" ht="20.1" hidden="false" customHeight="true" outlineLevel="0" collapsed="false">
      <c r="B155" s="31" t="s">
        <v>99</v>
      </c>
      <c r="C155" s="32" t="s">
        <v>4</v>
      </c>
      <c r="D155" s="33" t="s">
        <v>105</v>
      </c>
      <c r="E155" s="34" t="n">
        <v>14</v>
      </c>
      <c r="F155" s="35" t="s">
        <v>6</v>
      </c>
      <c r="G155" s="36" t="n">
        <v>6</v>
      </c>
    </row>
    <row r="156" customFormat="false" ht="20.1" hidden="false" customHeight="true" outlineLevel="0" collapsed="false">
      <c r="B156" s="31" t="s">
        <v>100</v>
      </c>
      <c r="C156" s="32" t="s">
        <v>4</v>
      </c>
      <c r="D156" s="33" t="s">
        <v>102</v>
      </c>
      <c r="E156" s="34" t="n">
        <v>8</v>
      </c>
      <c r="F156" s="35" t="s">
        <v>6</v>
      </c>
      <c r="G156" s="36" t="n">
        <v>12</v>
      </c>
    </row>
    <row r="157" customFormat="false" ht="20.1" hidden="false" customHeight="true" outlineLevel="0" collapsed="false">
      <c r="B157" s="31" t="s">
        <v>103</v>
      </c>
      <c r="C157" s="32" t="s">
        <v>4</v>
      </c>
      <c r="D157" s="33" t="s">
        <v>101</v>
      </c>
      <c r="E157" s="34" t="n">
        <v>8</v>
      </c>
      <c r="F157" s="35" t="s">
        <v>6</v>
      </c>
      <c r="G157" s="36" t="n">
        <v>12</v>
      </c>
    </row>
    <row r="158" customFormat="false" ht="20.1" hidden="false" customHeight="true" outlineLevel="0" collapsed="false">
      <c r="B158" s="31" t="s">
        <v>98</v>
      </c>
      <c r="C158" s="32" t="s">
        <v>4</v>
      </c>
      <c r="D158" s="33" t="s">
        <v>10</v>
      </c>
      <c r="E158" s="27"/>
      <c r="F158" s="122"/>
      <c r="G158" s="53"/>
    </row>
    <row r="159" customFormat="false" ht="20.1" hidden="false" customHeight="true" outlineLevel="0" collapsed="false">
      <c r="A159" s="378"/>
      <c r="B159" s="40"/>
      <c r="C159" s="40"/>
      <c r="D159" s="41"/>
      <c r="E159" s="49"/>
      <c r="F159" s="50"/>
      <c r="G159" s="51"/>
      <c r="H159" s="43"/>
    </row>
    <row r="160" customFormat="false" ht="20.1" hidden="false" customHeight="true" outlineLevel="0" collapsed="false">
      <c r="E160" s="15"/>
      <c r="F160" s="16"/>
      <c r="G160" s="17"/>
    </row>
    <row r="161" customFormat="false" ht="20.1" hidden="false" customHeight="true" outlineLevel="0" collapsed="false">
      <c r="B161" s="24" t="s">
        <v>29</v>
      </c>
      <c r="C161" s="24"/>
      <c r="D161" s="25" t="n">
        <v>42771</v>
      </c>
      <c r="E161" s="27"/>
      <c r="F161" s="28"/>
      <c r="G161" s="29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31" t="s">
        <v>104</v>
      </c>
      <c r="C163" s="32" t="s">
        <v>4</v>
      </c>
      <c r="D163" s="33" t="s">
        <v>98</v>
      </c>
      <c r="E163" s="34" t="n">
        <v>11</v>
      </c>
      <c r="F163" s="35" t="s">
        <v>6</v>
      </c>
      <c r="G163" s="36" t="n">
        <v>9</v>
      </c>
    </row>
    <row r="164" customFormat="false" ht="20.1" hidden="false" customHeight="true" outlineLevel="0" collapsed="false">
      <c r="B164" s="31" t="s">
        <v>103</v>
      </c>
      <c r="C164" s="32" t="s">
        <v>4</v>
      </c>
      <c r="D164" s="33" t="s">
        <v>100</v>
      </c>
      <c r="E164" s="34" t="n">
        <v>13</v>
      </c>
      <c r="F164" s="35" t="s">
        <v>6</v>
      </c>
      <c r="G164" s="36" t="n">
        <v>7</v>
      </c>
    </row>
    <row r="165" customFormat="false" ht="20.1" hidden="false" customHeight="true" outlineLevel="0" collapsed="false">
      <c r="B165" s="31" t="s">
        <v>105</v>
      </c>
      <c r="C165" s="32" t="s">
        <v>4</v>
      </c>
      <c r="D165" s="33" t="s">
        <v>101</v>
      </c>
      <c r="E165" s="34" t="n">
        <v>9</v>
      </c>
      <c r="F165" s="35" t="s">
        <v>6</v>
      </c>
      <c r="G165" s="36" t="n">
        <v>11</v>
      </c>
    </row>
    <row r="166" customFormat="false" ht="20.1" hidden="false" customHeight="true" outlineLevel="0" collapsed="false">
      <c r="B166" s="31" t="s">
        <v>99</v>
      </c>
      <c r="C166" s="32" t="s">
        <v>4</v>
      </c>
      <c r="D166" s="33" t="s">
        <v>102</v>
      </c>
      <c r="E166" s="34" t="n">
        <v>12</v>
      </c>
      <c r="F166" s="35" t="s">
        <v>6</v>
      </c>
      <c r="G166" s="36" t="n">
        <v>8</v>
      </c>
    </row>
    <row r="167" customFormat="false" ht="20.1" hidden="false" customHeight="true" outlineLevel="0" collapsed="false">
      <c r="B167" s="75" t="s">
        <v>97</v>
      </c>
      <c r="C167" s="76" t="s">
        <v>4</v>
      </c>
      <c r="D167" s="77" t="s">
        <v>10</v>
      </c>
      <c r="E167" s="27"/>
      <c r="F167" s="122"/>
      <c r="G167" s="53"/>
    </row>
    <row r="168" customFormat="false" ht="20.1" hidden="false" customHeight="true" outlineLevel="0" collapsed="false"/>
  </sheetData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less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8" zeroHeight="false" outlineLevelRow="0" outlineLevelCol="0"/>
  <cols>
    <col collapsed="false" customWidth="true" hidden="false" outlineLevel="0" max="1" min="1" style="292" width="2.56"/>
    <col collapsed="false" customWidth="true" hidden="false" outlineLevel="0" max="2" min="2" style="292" width="30.56"/>
    <col collapsed="false" customWidth="true" hidden="false" outlineLevel="0" max="3" min="3" style="292" width="2.56"/>
    <col collapsed="false" customWidth="true" hidden="false" outlineLevel="0" max="4" min="4" style="293" width="30.56"/>
    <col collapsed="false" customWidth="true" hidden="false" outlineLevel="0" max="5" min="5" style="294" width="4.56"/>
    <col collapsed="false" customWidth="true" hidden="false" outlineLevel="0" max="6" min="6" style="295" width="1.7"/>
    <col collapsed="false" customWidth="true" hidden="false" outlineLevel="0" max="7" min="7" style="296" width="4.56"/>
    <col collapsed="false" customWidth="true" hidden="false" outlineLevel="0" max="8" min="8" style="295" width="22.56"/>
    <col collapsed="false" customWidth="true" hidden="false" outlineLevel="0" max="9" min="9" style="287" width="17.28"/>
    <col collapsed="false" customWidth="true" hidden="false" outlineLevel="0" max="10" min="10" style="287" width="1.28"/>
    <col collapsed="false" customWidth="true" hidden="false" outlineLevel="0" max="11" min="11" style="287" width="17.28"/>
    <col collapsed="false" customWidth="true" hidden="false" outlineLevel="0" max="12" min="12" style="288" width="3.28"/>
    <col collapsed="false" customWidth="true" hidden="false" outlineLevel="0" max="13" min="13" style="289" width="1.7"/>
    <col collapsed="false" customWidth="true" hidden="false" outlineLevel="0" max="14" min="14" style="282" width="3.28"/>
    <col collapsed="false" customWidth="true" hidden="false" outlineLevel="0" max="15" min="15" style="289" width="6.99"/>
    <col collapsed="false" customWidth="false" hidden="false" outlineLevel="0" max="257" min="16" style="290" width="10.85"/>
  </cols>
  <sheetData>
    <row r="2" customFormat="false" ht="23.25" hidden="false" customHeight="false" outlineLevel="0" collapsed="false">
      <c r="B2" s="380" t="s">
        <v>106</v>
      </c>
    </row>
    <row r="3" customFormat="false" ht="20.1" hidden="false" customHeight="true" outlineLevel="0" collapsed="false"/>
    <row r="4" s="386" customFormat="true" ht="20.1" hidden="false" customHeight="true" outlineLevel="0" collapsed="false">
      <c r="A4" s="292"/>
      <c r="B4" s="381" t="s">
        <v>1</v>
      </c>
      <c r="C4" s="292"/>
      <c r="D4" s="293"/>
      <c r="E4" s="294"/>
      <c r="F4" s="295"/>
      <c r="G4" s="296"/>
      <c r="H4" s="295"/>
      <c r="I4" s="382"/>
      <c r="J4" s="382"/>
      <c r="K4" s="382"/>
      <c r="L4" s="383"/>
      <c r="M4" s="384"/>
      <c r="N4" s="385"/>
      <c r="O4" s="384"/>
    </row>
    <row r="5" customFormat="false" ht="20.1" hidden="false" customHeight="true" outlineLevel="0" collapsed="false"/>
    <row r="6" s="287" customFormat="true" ht="20.1" hidden="false" customHeight="true" outlineLevel="0" collapsed="false">
      <c r="A6" s="387"/>
      <c r="B6" s="302" t="s">
        <v>2</v>
      </c>
      <c r="C6" s="302"/>
      <c r="D6" s="303" t="n">
        <v>42519</v>
      </c>
      <c r="E6" s="388"/>
      <c r="F6" s="389"/>
      <c r="G6" s="390"/>
      <c r="H6" s="389"/>
      <c r="L6" s="288"/>
      <c r="M6" s="289"/>
      <c r="N6" s="282"/>
      <c r="O6" s="289"/>
    </row>
    <row r="7" s="18" customFormat="true" ht="18" hidden="false" customHeight="false" outlineLevel="0" collapsed="false">
      <c r="A7" s="1"/>
      <c r="B7" s="26"/>
      <c r="C7" s="26"/>
      <c r="D7" s="26"/>
      <c r="E7" s="27"/>
      <c r="F7" s="28"/>
      <c r="G7" s="29"/>
      <c r="H7" s="3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20.1" hidden="false" customHeight="true" outlineLevel="0" collapsed="false">
      <c r="B8" s="391" t="s">
        <v>107</v>
      </c>
      <c r="C8" s="315" t="s">
        <v>4</v>
      </c>
      <c r="D8" s="316" t="s">
        <v>108</v>
      </c>
      <c r="E8" s="317" t="n">
        <v>12</v>
      </c>
      <c r="F8" s="318" t="s">
        <v>6</v>
      </c>
      <c r="G8" s="319" t="n">
        <v>8</v>
      </c>
    </row>
    <row r="9" customFormat="false" ht="20.1" hidden="false" customHeight="true" outlineLevel="0" collapsed="false">
      <c r="B9" s="391" t="s">
        <v>109</v>
      </c>
      <c r="C9" s="315" t="s">
        <v>4</v>
      </c>
      <c r="D9" s="316" t="s">
        <v>110</v>
      </c>
      <c r="E9" s="317" t="n">
        <v>4</v>
      </c>
      <c r="F9" s="318" t="s">
        <v>6</v>
      </c>
      <c r="G9" s="319" t="n">
        <v>16</v>
      </c>
      <c r="O9" s="392"/>
    </row>
    <row r="10" customFormat="false" ht="20.1" hidden="false" customHeight="true" outlineLevel="0" collapsed="false">
      <c r="B10" s="393" t="s">
        <v>111</v>
      </c>
      <c r="C10" s="306" t="s">
        <v>4</v>
      </c>
      <c r="D10" s="307" t="s">
        <v>112</v>
      </c>
      <c r="E10" s="308" t="n">
        <v>15</v>
      </c>
      <c r="F10" s="309" t="s">
        <v>6</v>
      </c>
      <c r="G10" s="310" t="n">
        <v>5</v>
      </c>
    </row>
    <row r="11" customFormat="false" ht="20.1" hidden="false" customHeight="true" outlineLevel="0" collapsed="false">
      <c r="B11" s="391" t="s">
        <v>113</v>
      </c>
      <c r="C11" s="315" t="s">
        <v>4</v>
      </c>
      <c r="D11" s="316" t="s">
        <v>114</v>
      </c>
      <c r="E11" s="317" t="n">
        <v>12</v>
      </c>
      <c r="F11" s="318" t="s">
        <v>6</v>
      </c>
      <c r="G11" s="319" t="n">
        <v>8</v>
      </c>
      <c r="H11" s="337"/>
    </row>
    <row r="12" customFormat="false" ht="20.1" hidden="false" customHeight="true" outlineLevel="0" collapsed="false">
      <c r="B12" s="394" t="s">
        <v>115</v>
      </c>
      <c r="C12" s="321" t="s">
        <v>4</v>
      </c>
      <c r="D12" s="322" t="s">
        <v>116</v>
      </c>
      <c r="E12" s="317" t="n">
        <v>10</v>
      </c>
      <c r="F12" s="318" t="s">
        <v>6</v>
      </c>
      <c r="G12" s="319" t="n">
        <v>11</v>
      </c>
      <c r="H12" s="337"/>
    </row>
    <row r="13" customFormat="false" ht="20.1" hidden="false" customHeight="true" outlineLevel="0" collapsed="false">
      <c r="A13" s="323"/>
      <c r="B13" s="323"/>
      <c r="C13" s="323"/>
      <c r="D13" s="324"/>
      <c r="E13" s="325"/>
      <c r="F13" s="326"/>
      <c r="G13" s="327"/>
      <c r="H13" s="326"/>
    </row>
    <row r="14" customFormat="false" ht="20.1" hidden="false" customHeight="true" outlineLevel="0" collapsed="false"/>
    <row r="15" s="287" customFormat="true" ht="20.1" hidden="false" customHeight="true" outlineLevel="0" collapsed="false">
      <c r="A15" s="387"/>
      <c r="B15" s="302" t="s">
        <v>11</v>
      </c>
      <c r="C15" s="302"/>
      <c r="D15" s="303" t="n">
        <v>42533</v>
      </c>
      <c r="E15" s="395"/>
      <c r="F15" s="389"/>
      <c r="G15" s="396"/>
      <c r="H15" s="389"/>
      <c r="L15" s="288"/>
      <c r="M15" s="289"/>
      <c r="N15" s="282"/>
      <c r="O15" s="289"/>
    </row>
    <row r="16" s="18" customFormat="true" ht="18" hidden="false" customHeight="false" outlineLevel="0" collapsed="false">
      <c r="A16" s="1"/>
      <c r="B16" s="26"/>
      <c r="C16" s="26"/>
      <c r="D16" s="26"/>
      <c r="E16" s="27"/>
      <c r="F16" s="28"/>
      <c r="G16" s="29"/>
      <c r="H16" s="3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20.1" hidden="false" customHeight="true" outlineLevel="0" collapsed="false">
      <c r="B17" s="391" t="s">
        <v>110</v>
      </c>
      <c r="C17" s="315" t="s">
        <v>4</v>
      </c>
      <c r="D17" s="316" t="s">
        <v>107</v>
      </c>
      <c r="E17" s="317" t="n">
        <v>17</v>
      </c>
      <c r="F17" s="318" t="s">
        <v>6</v>
      </c>
      <c r="G17" s="319" t="n">
        <v>3</v>
      </c>
    </row>
    <row r="18" customFormat="false" ht="20.1" hidden="false" customHeight="true" outlineLevel="0" collapsed="false">
      <c r="B18" s="391" t="s">
        <v>108</v>
      </c>
      <c r="C18" s="315" t="s">
        <v>4</v>
      </c>
      <c r="D18" s="316" t="s">
        <v>109</v>
      </c>
      <c r="E18" s="317" t="n">
        <v>11</v>
      </c>
      <c r="F18" s="318" t="s">
        <v>6</v>
      </c>
      <c r="G18" s="319" t="n">
        <v>9</v>
      </c>
    </row>
    <row r="19" customFormat="false" ht="20.1" hidden="false" customHeight="true" outlineLevel="0" collapsed="false">
      <c r="B19" s="391" t="s">
        <v>114</v>
      </c>
      <c r="C19" s="315" t="s">
        <v>4</v>
      </c>
      <c r="D19" s="316" t="s">
        <v>111</v>
      </c>
      <c r="E19" s="317" t="n">
        <v>13</v>
      </c>
      <c r="F19" s="318" t="s">
        <v>6</v>
      </c>
      <c r="G19" s="319" t="n">
        <v>7</v>
      </c>
    </row>
    <row r="20" customFormat="false" ht="20.1" hidden="false" customHeight="true" outlineLevel="0" collapsed="false">
      <c r="B20" s="393" t="s">
        <v>112</v>
      </c>
      <c r="C20" s="306" t="s">
        <v>4</v>
      </c>
      <c r="D20" s="307" t="s">
        <v>115</v>
      </c>
      <c r="E20" s="308" t="n">
        <v>6</v>
      </c>
      <c r="F20" s="309" t="s">
        <v>6</v>
      </c>
      <c r="G20" s="310" t="n">
        <v>14</v>
      </c>
    </row>
    <row r="21" customFormat="false" ht="20.1" hidden="false" customHeight="true" outlineLevel="0" collapsed="false">
      <c r="B21" s="394" t="s">
        <v>116</v>
      </c>
      <c r="C21" s="321" t="s">
        <v>4</v>
      </c>
      <c r="D21" s="322" t="s">
        <v>113</v>
      </c>
      <c r="E21" s="317" t="n">
        <v>3</v>
      </c>
      <c r="F21" s="318" t="s">
        <v>6</v>
      </c>
      <c r="G21" s="319" t="n">
        <v>17</v>
      </c>
    </row>
    <row r="22" customFormat="false" ht="20.1" hidden="false" customHeight="true" outlineLevel="0" collapsed="false">
      <c r="A22" s="323"/>
      <c r="B22" s="323"/>
      <c r="C22" s="323"/>
      <c r="D22" s="324"/>
      <c r="E22" s="325"/>
      <c r="F22" s="326"/>
      <c r="G22" s="327"/>
      <c r="H22" s="326"/>
    </row>
    <row r="23" customFormat="false" ht="20.1" hidden="false" customHeight="true" outlineLevel="0" collapsed="false"/>
    <row r="24" s="287" customFormat="true" ht="20.1" hidden="false" customHeight="true" outlineLevel="0" collapsed="false">
      <c r="A24" s="387"/>
      <c r="B24" s="302" t="s">
        <v>12</v>
      </c>
      <c r="C24" s="302"/>
      <c r="D24" s="303" t="n">
        <v>42547</v>
      </c>
      <c r="E24" s="388"/>
      <c r="F24" s="389"/>
      <c r="G24" s="390"/>
      <c r="H24" s="389"/>
      <c r="O24" s="289"/>
    </row>
    <row r="25" s="18" customFormat="true" ht="18" hidden="false" customHeight="false" outlineLevel="0" collapsed="false">
      <c r="A25" s="1"/>
      <c r="B25" s="26"/>
      <c r="C25" s="26"/>
      <c r="D25" s="26"/>
      <c r="E25" s="27"/>
      <c r="F25" s="28"/>
      <c r="G25" s="29"/>
      <c r="H25" s="3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20.1" hidden="false" customHeight="true" outlineLevel="0" collapsed="false">
      <c r="B26" s="393" t="s">
        <v>107</v>
      </c>
      <c r="C26" s="306" t="s">
        <v>4</v>
      </c>
      <c r="D26" s="307" t="s">
        <v>112</v>
      </c>
      <c r="E26" s="308" t="n">
        <v>12</v>
      </c>
      <c r="F26" s="309" t="s">
        <v>6</v>
      </c>
      <c r="G26" s="310" t="n">
        <v>8</v>
      </c>
      <c r="I26" s="290"/>
      <c r="J26" s="290"/>
      <c r="K26" s="290"/>
      <c r="L26" s="290"/>
      <c r="M26" s="290"/>
      <c r="N26" s="290"/>
      <c r="O26" s="392"/>
    </row>
    <row r="27" customFormat="false" ht="20.1" hidden="false" customHeight="true" outlineLevel="0" collapsed="false">
      <c r="B27" s="391" t="s">
        <v>109</v>
      </c>
      <c r="C27" s="315" t="s">
        <v>4</v>
      </c>
      <c r="D27" s="316" t="s">
        <v>113</v>
      </c>
      <c r="E27" s="317" t="n">
        <v>8</v>
      </c>
      <c r="F27" s="318" t="s">
        <v>6</v>
      </c>
      <c r="G27" s="319" t="n">
        <v>12</v>
      </c>
      <c r="I27" s="290"/>
      <c r="J27" s="290"/>
      <c r="K27" s="290"/>
      <c r="L27" s="290"/>
      <c r="M27" s="290"/>
      <c r="N27" s="290"/>
      <c r="O27" s="397"/>
    </row>
    <row r="28" customFormat="false" ht="20.1" hidden="false" customHeight="true" outlineLevel="0" collapsed="false">
      <c r="B28" s="391" t="s">
        <v>111</v>
      </c>
      <c r="C28" s="315" t="s">
        <v>4</v>
      </c>
      <c r="D28" s="316" t="s">
        <v>110</v>
      </c>
      <c r="E28" s="317" t="n">
        <v>8</v>
      </c>
      <c r="F28" s="318" t="s">
        <v>6</v>
      </c>
      <c r="G28" s="319" t="n">
        <v>12</v>
      </c>
      <c r="I28" s="290"/>
      <c r="J28" s="290"/>
      <c r="K28" s="290"/>
      <c r="L28" s="290"/>
      <c r="M28" s="290"/>
      <c r="N28" s="290"/>
    </row>
    <row r="29" customFormat="false" ht="20.1" hidden="false" customHeight="true" outlineLevel="0" collapsed="false">
      <c r="B29" s="391" t="s">
        <v>115</v>
      </c>
      <c r="C29" s="315" t="s">
        <v>4</v>
      </c>
      <c r="D29" s="316" t="s">
        <v>108</v>
      </c>
      <c r="E29" s="317" t="n">
        <v>12</v>
      </c>
      <c r="F29" s="318" t="s">
        <v>6</v>
      </c>
      <c r="G29" s="319" t="n">
        <v>8</v>
      </c>
      <c r="I29" s="290"/>
      <c r="J29" s="290"/>
      <c r="K29" s="290"/>
      <c r="L29" s="290"/>
      <c r="M29" s="290"/>
      <c r="N29" s="290"/>
    </row>
    <row r="30" customFormat="false" ht="20.1" hidden="false" customHeight="true" outlineLevel="0" collapsed="false">
      <c r="B30" s="394" t="s">
        <v>114</v>
      </c>
      <c r="C30" s="321" t="s">
        <v>4</v>
      </c>
      <c r="D30" s="322" t="s">
        <v>116</v>
      </c>
      <c r="E30" s="317" t="n">
        <v>12</v>
      </c>
      <c r="F30" s="318" t="s">
        <v>6</v>
      </c>
      <c r="G30" s="319" t="n">
        <v>8</v>
      </c>
      <c r="I30" s="290"/>
      <c r="J30" s="290"/>
      <c r="K30" s="290"/>
      <c r="L30" s="290"/>
      <c r="M30" s="290"/>
      <c r="N30" s="290"/>
    </row>
    <row r="31" customFormat="false" ht="20.1" hidden="false" customHeight="true" outlineLevel="0" collapsed="false">
      <c r="A31" s="323"/>
      <c r="B31" s="323"/>
      <c r="C31" s="323"/>
      <c r="D31" s="324"/>
      <c r="E31" s="325"/>
      <c r="F31" s="326"/>
      <c r="G31" s="327"/>
      <c r="H31" s="326"/>
    </row>
    <row r="32" customFormat="false" ht="20.1" hidden="false" customHeight="true" outlineLevel="0" collapsed="false"/>
    <row r="33" s="287" customFormat="true" ht="20.1" hidden="false" customHeight="true" outlineLevel="0" collapsed="false">
      <c r="A33" s="387"/>
      <c r="B33" s="302" t="s">
        <v>13</v>
      </c>
      <c r="C33" s="302"/>
      <c r="D33" s="303" t="n">
        <v>42561</v>
      </c>
      <c r="E33" s="395"/>
      <c r="F33" s="389"/>
      <c r="G33" s="396"/>
      <c r="H33" s="389"/>
      <c r="L33" s="288"/>
      <c r="M33" s="289"/>
      <c r="N33" s="282"/>
      <c r="O33" s="289"/>
    </row>
    <row r="34" s="18" customFormat="true" ht="18" hidden="false" customHeight="false" outlineLevel="0" collapsed="false">
      <c r="A34" s="1"/>
      <c r="B34" s="26"/>
      <c r="C34" s="26"/>
      <c r="D34" s="26"/>
      <c r="E34" s="27"/>
      <c r="F34" s="28"/>
      <c r="G34" s="29"/>
      <c r="H34" s="3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20.1" hidden="false" customHeight="true" outlineLevel="0" collapsed="false">
      <c r="B35" s="391" t="s">
        <v>113</v>
      </c>
      <c r="C35" s="315" t="s">
        <v>4</v>
      </c>
      <c r="D35" s="316" t="s">
        <v>107</v>
      </c>
      <c r="E35" s="317" t="n">
        <v>15</v>
      </c>
      <c r="F35" s="318" t="s">
        <v>6</v>
      </c>
      <c r="G35" s="319" t="n">
        <v>5</v>
      </c>
    </row>
    <row r="36" customFormat="false" ht="20.1" hidden="false" customHeight="true" outlineLevel="0" collapsed="false">
      <c r="B36" s="391" t="s">
        <v>110</v>
      </c>
      <c r="C36" s="315" t="s">
        <v>4</v>
      </c>
      <c r="D36" s="316" t="s">
        <v>115</v>
      </c>
      <c r="E36" s="317" t="n">
        <v>8</v>
      </c>
      <c r="F36" s="318" t="s">
        <v>6</v>
      </c>
      <c r="G36" s="319" t="n">
        <v>12</v>
      </c>
    </row>
    <row r="37" customFormat="false" ht="20.1" hidden="false" customHeight="true" outlineLevel="0" collapsed="false">
      <c r="B37" s="391" t="s">
        <v>108</v>
      </c>
      <c r="C37" s="315" t="s">
        <v>4</v>
      </c>
      <c r="D37" s="316" t="s">
        <v>111</v>
      </c>
      <c r="E37" s="317" t="n">
        <v>8</v>
      </c>
      <c r="F37" s="318" t="s">
        <v>6</v>
      </c>
      <c r="G37" s="319" t="n">
        <v>12</v>
      </c>
    </row>
    <row r="38" customFormat="false" ht="20.1" hidden="false" customHeight="true" outlineLevel="0" collapsed="false">
      <c r="B38" s="391" t="s">
        <v>114</v>
      </c>
      <c r="C38" s="315" t="s">
        <v>4</v>
      </c>
      <c r="D38" s="316" t="s">
        <v>109</v>
      </c>
      <c r="E38" s="317" t="n">
        <v>11</v>
      </c>
      <c r="F38" s="318" t="s">
        <v>6</v>
      </c>
      <c r="G38" s="319" t="n">
        <v>9</v>
      </c>
    </row>
    <row r="39" customFormat="false" ht="20.1" hidden="false" customHeight="true" outlineLevel="0" collapsed="false">
      <c r="B39" s="398" t="s">
        <v>112</v>
      </c>
      <c r="C39" s="399" t="s">
        <v>4</v>
      </c>
      <c r="D39" s="400" t="s">
        <v>116</v>
      </c>
      <c r="E39" s="308" t="n">
        <v>7</v>
      </c>
      <c r="F39" s="309" t="s">
        <v>6</v>
      </c>
      <c r="G39" s="310" t="n">
        <v>13</v>
      </c>
    </row>
    <row r="40" customFormat="false" ht="20.1" hidden="false" customHeight="true" outlineLevel="0" collapsed="false">
      <c r="A40" s="323"/>
      <c r="B40" s="323"/>
      <c r="C40" s="323"/>
      <c r="D40" s="324"/>
      <c r="E40" s="325"/>
      <c r="F40" s="326"/>
      <c r="G40" s="327"/>
      <c r="H40" s="326"/>
    </row>
    <row r="41" customFormat="false" ht="20.1" hidden="false" customHeight="true" outlineLevel="0" collapsed="false"/>
    <row r="42" s="401" customFormat="true" ht="20.1" hidden="false" customHeight="true" outlineLevel="0" collapsed="false">
      <c r="A42" s="387"/>
      <c r="B42" s="302" t="s">
        <v>14</v>
      </c>
      <c r="C42" s="302"/>
      <c r="D42" s="303" t="n">
        <v>42575</v>
      </c>
      <c r="E42" s="388"/>
      <c r="F42" s="389"/>
      <c r="G42" s="390"/>
      <c r="H42" s="389"/>
    </row>
    <row r="43" s="18" customFormat="true" ht="18" hidden="false" customHeight="false" outlineLevel="0" collapsed="false">
      <c r="A43" s="1"/>
      <c r="B43" s="26"/>
      <c r="C43" s="26"/>
      <c r="D43" s="26"/>
      <c r="E43" s="27"/>
      <c r="F43" s="28"/>
      <c r="G43" s="29"/>
      <c r="H43" s="3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20.1" hidden="false" customHeight="true" outlineLevel="0" collapsed="false">
      <c r="B44" s="391" t="s">
        <v>107</v>
      </c>
      <c r="C44" s="315" t="s">
        <v>4</v>
      </c>
      <c r="D44" s="316" t="s">
        <v>109</v>
      </c>
      <c r="E44" s="317" t="n">
        <v>8</v>
      </c>
      <c r="F44" s="318" t="s">
        <v>6</v>
      </c>
      <c r="G44" s="319" t="n">
        <v>12</v>
      </c>
      <c r="I44" s="290"/>
      <c r="J44" s="290"/>
      <c r="K44" s="290"/>
      <c r="L44" s="290"/>
      <c r="M44" s="290"/>
      <c r="N44" s="290"/>
      <c r="O44" s="290"/>
    </row>
    <row r="45" customFormat="false" ht="20.1" hidden="false" customHeight="true" outlineLevel="0" collapsed="false">
      <c r="B45" s="391" t="s">
        <v>108</v>
      </c>
      <c r="C45" s="315" t="s">
        <v>4</v>
      </c>
      <c r="D45" s="316" t="s">
        <v>110</v>
      </c>
      <c r="E45" s="317" t="n">
        <v>8</v>
      </c>
      <c r="F45" s="318" t="s">
        <v>6</v>
      </c>
      <c r="G45" s="319" t="n">
        <v>12</v>
      </c>
      <c r="I45" s="290"/>
      <c r="J45" s="290"/>
      <c r="K45" s="290"/>
      <c r="L45" s="290"/>
      <c r="M45" s="290"/>
      <c r="N45" s="290"/>
      <c r="O45" s="290"/>
    </row>
    <row r="46" customFormat="false" ht="20.1" hidden="false" customHeight="true" outlineLevel="0" collapsed="false">
      <c r="B46" s="391" t="s">
        <v>115</v>
      </c>
      <c r="C46" s="315" t="s">
        <v>4</v>
      </c>
      <c r="D46" s="316" t="s">
        <v>114</v>
      </c>
      <c r="E46" s="317" t="n">
        <v>6</v>
      </c>
      <c r="F46" s="318" t="s">
        <v>6</v>
      </c>
      <c r="G46" s="319" t="n">
        <v>14</v>
      </c>
      <c r="H46" s="337"/>
      <c r="I46" s="290"/>
      <c r="J46" s="290"/>
      <c r="K46" s="290"/>
      <c r="L46" s="290"/>
      <c r="M46" s="290"/>
      <c r="N46" s="290"/>
      <c r="O46" s="290"/>
    </row>
    <row r="47" customFormat="false" ht="20.1" hidden="false" customHeight="true" outlineLevel="0" collapsed="false">
      <c r="B47" s="393" t="s">
        <v>112</v>
      </c>
      <c r="C47" s="306" t="s">
        <v>4</v>
      </c>
      <c r="D47" s="307" t="s">
        <v>113</v>
      </c>
      <c r="E47" s="308" t="n">
        <v>10</v>
      </c>
      <c r="F47" s="309" t="s">
        <v>6</v>
      </c>
      <c r="G47" s="310" t="n">
        <v>11</v>
      </c>
      <c r="H47" s="337"/>
      <c r="I47" s="290"/>
      <c r="J47" s="290"/>
      <c r="K47" s="290"/>
      <c r="L47" s="290"/>
      <c r="M47" s="290"/>
      <c r="N47" s="290"/>
      <c r="O47" s="290"/>
    </row>
    <row r="48" customFormat="false" ht="20.1" hidden="false" customHeight="true" outlineLevel="0" collapsed="false">
      <c r="B48" s="394" t="s">
        <v>116</v>
      </c>
      <c r="C48" s="321" t="s">
        <v>4</v>
      </c>
      <c r="D48" s="322" t="s">
        <v>111</v>
      </c>
      <c r="E48" s="317" t="n">
        <v>8</v>
      </c>
      <c r="F48" s="318" t="s">
        <v>6</v>
      </c>
      <c r="G48" s="319" t="n">
        <v>12</v>
      </c>
      <c r="H48" s="337"/>
      <c r="I48" s="290"/>
      <c r="J48" s="290"/>
      <c r="K48" s="290"/>
      <c r="L48" s="290"/>
      <c r="M48" s="290"/>
      <c r="N48" s="290"/>
      <c r="O48" s="290"/>
    </row>
    <row r="49" customFormat="false" ht="20.1" hidden="false" customHeight="true" outlineLevel="0" collapsed="false">
      <c r="A49" s="323"/>
      <c r="B49" s="323"/>
      <c r="C49" s="323"/>
      <c r="D49" s="324"/>
      <c r="E49" s="339"/>
      <c r="F49" s="334"/>
      <c r="G49" s="340"/>
      <c r="H49" s="326"/>
    </row>
    <row r="50" customFormat="false" ht="20.1" hidden="false" customHeight="true" outlineLevel="0" collapsed="false">
      <c r="E50" s="329"/>
      <c r="F50" s="299"/>
      <c r="G50" s="330"/>
    </row>
    <row r="51" s="287" customFormat="true" ht="20.1" hidden="false" customHeight="true" outlineLevel="0" collapsed="false">
      <c r="A51" s="387"/>
      <c r="B51" s="302" t="s">
        <v>15</v>
      </c>
      <c r="C51" s="302"/>
      <c r="D51" s="303" t="n">
        <v>42603</v>
      </c>
      <c r="E51" s="402"/>
      <c r="F51" s="403"/>
      <c r="G51" s="404"/>
      <c r="H51" s="389"/>
      <c r="L51" s="288"/>
      <c r="M51" s="289"/>
      <c r="N51" s="282"/>
      <c r="O51" s="289"/>
    </row>
    <row r="52" s="18" customFormat="true" ht="18" hidden="false" customHeight="false" outlineLevel="0" collapsed="false">
      <c r="A52" s="1"/>
      <c r="B52" s="26"/>
      <c r="C52" s="26"/>
      <c r="D52" s="26"/>
      <c r="E52" s="27"/>
      <c r="F52" s="28"/>
      <c r="G52" s="29"/>
      <c r="H52" s="3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20.1" hidden="false" customHeight="true" outlineLevel="0" collapsed="false">
      <c r="B53" s="391" t="s">
        <v>109</v>
      </c>
      <c r="C53" s="315" t="s">
        <v>4</v>
      </c>
      <c r="D53" s="316" t="s">
        <v>111</v>
      </c>
      <c r="E53" s="317" t="n">
        <v>9</v>
      </c>
      <c r="F53" s="318" t="s">
        <v>6</v>
      </c>
      <c r="G53" s="319" t="n">
        <v>11</v>
      </c>
      <c r="H53" s="405"/>
    </row>
    <row r="54" customFormat="false" ht="20.1" hidden="false" customHeight="true" outlineLevel="0" collapsed="false">
      <c r="B54" s="393" t="s">
        <v>114</v>
      </c>
      <c r="C54" s="306" t="s">
        <v>4</v>
      </c>
      <c r="D54" s="307" t="s">
        <v>112</v>
      </c>
      <c r="E54" s="308" t="n">
        <v>12</v>
      </c>
      <c r="F54" s="309" t="s">
        <v>6</v>
      </c>
      <c r="G54" s="310" t="n">
        <v>8</v>
      </c>
    </row>
    <row r="55" customFormat="false" ht="20.1" hidden="false" customHeight="true" outlineLevel="0" collapsed="false">
      <c r="B55" s="391" t="s">
        <v>113</v>
      </c>
      <c r="C55" s="315" t="s">
        <v>4</v>
      </c>
      <c r="D55" s="316" t="s">
        <v>108</v>
      </c>
      <c r="E55" s="317" t="n">
        <v>11</v>
      </c>
      <c r="F55" s="318" t="s">
        <v>6</v>
      </c>
      <c r="G55" s="319" t="n">
        <v>10</v>
      </c>
    </row>
    <row r="56" customFormat="false" ht="20.1" hidden="false" customHeight="true" outlineLevel="0" collapsed="false">
      <c r="B56" s="391" t="s">
        <v>115</v>
      </c>
      <c r="C56" s="315" t="s">
        <v>4</v>
      </c>
      <c r="D56" s="316" t="s">
        <v>107</v>
      </c>
      <c r="E56" s="317" t="n">
        <v>7</v>
      </c>
      <c r="F56" s="318" t="s">
        <v>6</v>
      </c>
      <c r="G56" s="319" t="n">
        <v>13</v>
      </c>
    </row>
    <row r="57" customFormat="false" ht="20.1" hidden="false" customHeight="true" outlineLevel="0" collapsed="false">
      <c r="B57" s="394" t="s">
        <v>110</v>
      </c>
      <c r="C57" s="321" t="s">
        <v>4</v>
      </c>
      <c r="D57" s="322" t="s">
        <v>116</v>
      </c>
      <c r="E57" s="317" t="n">
        <v>9</v>
      </c>
      <c r="F57" s="318" t="s">
        <v>6</v>
      </c>
      <c r="G57" s="319" t="n">
        <v>11</v>
      </c>
    </row>
    <row r="58" customFormat="false" ht="20.1" hidden="false" customHeight="true" outlineLevel="0" collapsed="false">
      <c r="A58" s="323"/>
      <c r="B58" s="323"/>
      <c r="C58" s="323"/>
      <c r="D58" s="324"/>
      <c r="E58" s="339"/>
      <c r="F58" s="334"/>
      <c r="G58" s="340"/>
      <c r="H58" s="326"/>
    </row>
    <row r="59" customFormat="false" ht="20.1" hidden="false" customHeight="true" outlineLevel="0" collapsed="false">
      <c r="E59" s="329"/>
      <c r="F59" s="299"/>
      <c r="G59" s="330"/>
    </row>
    <row r="60" s="401" customFormat="true" ht="20.1" hidden="false" customHeight="true" outlineLevel="0" collapsed="false">
      <c r="A60" s="387"/>
      <c r="B60" s="302" t="s">
        <v>16</v>
      </c>
      <c r="C60" s="302"/>
      <c r="D60" s="303" t="n">
        <v>42617</v>
      </c>
      <c r="E60" s="406"/>
      <c r="F60" s="403"/>
      <c r="G60" s="407"/>
      <c r="H60" s="389"/>
    </row>
    <row r="61" s="18" customFormat="true" ht="18" hidden="false" customHeight="false" outlineLevel="0" collapsed="false">
      <c r="A61" s="1"/>
      <c r="B61" s="26"/>
      <c r="C61" s="26"/>
      <c r="D61" s="26"/>
      <c r="E61" s="27"/>
      <c r="F61" s="28"/>
      <c r="G61" s="29"/>
      <c r="H61" s="3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20.1" hidden="false" customHeight="true" outlineLevel="0" collapsed="false">
      <c r="B62" s="391" t="s">
        <v>111</v>
      </c>
      <c r="C62" s="315" t="s">
        <v>4</v>
      </c>
      <c r="D62" s="316" t="s">
        <v>107</v>
      </c>
      <c r="E62" s="317" t="n">
        <v>12</v>
      </c>
      <c r="F62" s="318" t="s">
        <v>6</v>
      </c>
      <c r="G62" s="319" t="n">
        <v>8</v>
      </c>
      <c r="I62" s="290"/>
      <c r="J62" s="290"/>
      <c r="K62" s="290"/>
      <c r="L62" s="290"/>
      <c r="M62" s="290"/>
      <c r="N62" s="290"/>
      <c r="O62" s="290"/>
    </row>
    <row r="63" customFormat="false" ht="20.1" hidden="false" customHeight="true" outlineLevel="0" collapsed="false">
      <c r="B63" s="393" t="s">
        <v>108</v>
      </c>
      <c r="C63" s="306" t="s">
        <v>4</v>
      </c>
      <c r="D63" s="307" t="s">
        <v>112</v>
      </c>
      <c r="E63" s="308" t="n">
        <v>7</v>
      </c>
      <c r="F63" s="309" t="s">
        <v>6</v>
      </c>
      <c r="G63" s="310" t="n">
        <v>13</v>
      </c>
      <c r="I63" s="290"/>
      <c r="J63" s="290"/>
      <c r="K63" s="290"/>
      <c r="L63" s="290"/>
      <c r="M63" s="290"/>
      <c r="N63" s="290"/>
      <c r="O63" s="290"/>
    </row>
    <row r="64" customFormat="false" ht="20.1" hidden="false" customHeight="true" outlineLevel="0" collapsed="false">
      <c r="B64" s="391" t="s">
        <v>110</v>
      </c>
      <c r="C64" s="315" t="s">
        <v>4</v>
      </c>
      <c r="D64" s="316" t="s">
        <v>114</v>
      </c>
      <c r="E64" s="317" t="n">
        <v>16</v>
      </c>
      <c r="F64" s="318" t="s">
        <v>6</v>
      </c>
      <c r="G64" s="319" t="n">
        <v>4</v>
      </c>
      <c r="I64" s="290"/>
      <c r="J64" s="290"/>
      <c r="K64" s="290"/>
      <c r="L64" s="290"/>
      <c r="M64" s="290"/>
      <c r="N64" s="290"/>
      <c r="O64" s="290"/>
    </row>
    <row r="65" customFormat="false" ht="20.1" hidden="false" customHeight="true" outlineLevel="0" collapsed="false">
      <c r="B65" s="391" t="s">
        <v>113</v>
      </c>
      <c r="C65" s="315" t="s">
        <v>4</v>
      </c>
      <c r="D65" s="316" t="s">
        <v>115</v>
      </c>
      <c r="E65" s="317" t="n">
        <v>11</v>
      </c>
      <c r="F65" s="318" t="s">
        <v>6</v>
      </c>
      <c r="G65" s="319" t="n">
        <v>9</v>
      </c>
      <c r="I65" s="290"/>
      <c r="J65" s="290"/>
      <c r="K65" s="290"/>
      <c r="L65" s="290"/>
      <c r="M65" s="290"/>
      <c r="N65" s="290"/>
      <c r="O65" s="290"/>
    </row>
    <row r="66" customFormat="false" ht="20.1" hidden="false" customHeight="true" outlineLevel="0" collapsed="false">
      <c r="B66" s="394" t="s">
        <v>116</v>
      </c>
      <c r="C66" s="321" t="s">
        <v>4</v>
      </c>
      <c r="D66" s="322" t="s">
        <v>109</v>
      </c>
      <c r="E66" s="317" t="n">
        <v>12</v>
      </c>
      <c r="F66" s="318" t="s">
        <v>6</v>
      </c>
      <c r="G66" s="319" t="n">
        <v>8</v>
      </c>
      <c r="I66" s="290"/>
      <c r="J66" s="290"/>
      <c r="K66" s="290"/>
      <c r="L66" s="290"/>
      <c r="M66" s="290"/>
      <c r="N66" s="290"/>
      <c r="O66" s="290"/>
    </row>
    <row r="67" customFormat="false" ht="20.1" hidden="false" customHeight="true" outlineLevel="0" collapsed="false">
      <c r="A67" s="323"/>
      <c r="B67" s="323"/>
      <c r="C67" s="323"/>
      <c r="D67" s="324"/>
      <c r="E67" s="339"/>
      <c r="F67" s="334"/>
      <c r="G67" s="340"/>
      <c r="H67" s="326"/>
    </row>
    <row r="68" customFormat="false" ht="20.1" hidden="false" customHeight="true" outlineLevel="0" collapsed="false">
      <c r="E68" s="329"/>
      <c r="F68" s="299"/>
      <c r="G68" s="330"/>
    </row>
    <row r="69" s="287" customFormat="true" ht="20.1" hidden="false" customHeight="true" outlineLevel="0" collapsed="false">
      <c r="A69" s="387"/>
      <c r="B69" s="302" t="s">
        <v>17</v>
      </c>
      <c r="C69" s="302"/>
      <c r="D69" s="303" t="n">
        <v>42631</v>
      </c>
      <c r="E69" s="406"/>
      <c r="F69" s="403"/>
      <c r="G69" s="407"/>
      <c r="H69" s="389"/>
      <c r="L69" s="288"/>
      <c r="M69" s="289"/>
      <c r="N69" s="282"/>
      <c r="O69" s="289"/>
    </row>
    <row r="70" s="18" customFormat="true" ht="18" hidden="false" customHeight="false" outlineLevel="0" collapsed="false">
      <c r="A70" s="1"/>
      <c r="B70" s="26"/>
      <c r="C70" s="26"/>
      <c r="D70" s="26"/>
      <c r="E70" s="27"/>
      <c r="F70" s="28"/>
      <c r="G70" s="29"/>
      <c r="H70" s="3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20.1" hidden="false" customHeight="true" outlineLevel="0" collapsed="false">
      <c r="B71" s="391" t="s">
        <v>107</v>
      </c>
      <c r="C71" s="315" t="s">
        <v>4</v>
      </c>
      <c r="D71" s="316" t="s">
        <v>114</v>
      </c>
      <c r="E71" s="317" t="n">
        <v>6</v>
      </c>
      <c r="F71" s="318" t="s">
        <v>6</v>
      </c>
      <c r="G71" s="319" t="n">
        <v>14</v>
      </c>
    </row>
    <row r="72" customFormat="false" ht="20.1" hidden="false" customHeight="true" outlineLevel="0" collapsed="false">
      <c r="B72" s="391" t="s">
        <v>115</v>
      </c>
      <c r="C72" s="315" t="s">
        <v>4</v>
      </c>
      <c r="D72" s="316" t="s">
        <v>109</v>
      </c>
      <c r="E72" s="317" t="n">
        <v>7</v>
      </c>
      <c r="F72" s="318" t="s">
        <v>6</v>
      </c>
      <c r="G72" s="319" t="n">
        <v>13</v>
      </c>
    </row>
    <row r="73" customFormat="false" ht="20.1" hidden="false" customHeight="true" outlineLevel="0" collapsed="false">
      <c r="B73" s="393" t="s">
        <v>112</v>
      </c>
      <c r="C73" s="306" t="s">
        <v>4</v>
      </c>
      <c r="D73" s="307" t="s">
        <v>110</v>
      </c>
      <c r="E73" s="308" t="n">
        <v>8</v>
      </c>
      <c r="F73" s="309" t="s">
        <v>6</v>
      </c>
      <c r="G73" s="310" t="n">
        <v>12</v>
      </c>
      <c r="H73" s="408"/>
    </row>
    <row r="74" customFormat="false" ht="20.1" hidden="false" customHeight="true" outlineLevel="0" collapsed="false">
      <c r="B74" s="391" t="s">
        <v>111</v>
      </c>
      <c r="C74" s="315" t="s">
        <v>4</v>
      </c>
      <c r="D74" s="316" t="s">
        <v>113</v>
      </c>
      <c r="E74" s="317" t="n">
        <v>7</v>
      </c>
      <c r="F74" s="318" t="s">
        <v>6</v>
      </c>
      <c r="G74" s="319" t="n">
        <v>13</v>
      </c>
      <c r="H74" s="408"/>
    </row>
    <row r="75" customFormat="false" ht="20.1" hidden="false" customHeight="true" outlineLevel="0" collapsed="false">
      <c r="B75" s="394" t="s">
        <v>108</v>
      </c>
      <c r="C75" s="321" t="s">
        <v>4</v>
      </c>
      <c r="D75" s="322" t="s">
        <v>116</v>
      </c>
      <c r="E75" s="317" t="n">
        <v>8</v>
      </c>
      <c r="F75" s="318" t="s">
        <v>6</v>
      </c>
      <c r="G75" s="319" t="n">
        <v>12</v>
      </c>
    </row>
    <row r="76" customFormat="false" ht="20.1" hidden="false" customHeight="true" outlineLevel="0" collapsed="false">
      <c r="A76" s="323"/>
      <c r="B76" s="323"/>
      <c r="C76" s="323"/>
      <c r="D76" s="324"/>
      <c r="E76" s="339"/>
      <c r="F76" s="334"/>
      <c r="G76" s="340"/>
      <c r="H76" s="326"/>
    </row>
    <row r="77" customFormat="false" ht="20.1" hidden="false" customHeight="true" outlineLevel="0" collapsed="false">
      <c r="E77" s="329"/>
      <c r="F77" s="299"/>
      <c r="G77" s="330"/>
    </row>
    <row r="78" s="401" customFormat="true" ht="20.1" hidden="false" customHeight="true" outlineLevel="0" collapsed="false">
      <c r="A78" s="387"/>
      <c r="B78" s="302" t="s">
        <v>18</v>
      </c>
      <c r="C78" s="302"/>
      <c r="D78" s="303" t="n">
        <v>42645</v>
      </c>
      <c r="E78" s="402"/>
      <c r="F78" s="403"/>
      <c r="G78" s="404"/>
      <c r="H78" s="389"/>
      <c r="L78" s="409"/>
      <c r="N78" s="409"/>
      <c r="O78" s="410"/>
    </row>
    <row r="79" s="18" customFormat="true" ht="18" hidden="false" customHeight="false" outlineLevel="0" collapsed="false">
      <c r="A79" s="1"/>
      <c r="B79" s="26"/>
      <c r="C79" s="26"/>
      <c r="D79" s="26"/>
      <c r="E79" s="27"/>
      <c r="F79" s="28"/>
      <c r="G79" s="29"/>
      <c r="H79" s="3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20.1" hidden="false" customHeight="true" outlineLevel="0" collapsed="false">
      <c r="B80" s="391" t="s">
        <v>108</v>
      </c>
      <c r="C80" s="315" t="s">
        <v>4</v>
      </c>
      <c r="D80" s="316" t="s">
        <v>114</v>
      </c>
      <c r="E80" s="317" t="n">
        <v>11</v>
      </c>
      <c r="F80" s="318" t="s">
        <v>6</v>
      </c>
      <c r="G80" s="319" t="n">
        <v>10</v>
      </c>
      <c r="H80" s="337"/>
    </row>
    <row r="81" customFormat="false" ht="20.1" hidden="false" customHeight="true" outlineLevel="0" collapsed="false">
      <c r="B81" s="391" t="s">
        <v>113</v>
      </c>
      <c r="C81" s="315" t="s">
        <v>4</v>
      </c>
      <c r="D81" s="316" t="s">
        <v>110</v>
      </c>
      <c r="E81" s="317" t="n">
        <v>6</v>
      </c>
      <c r="F81" s="318" t="s">
        <v>6</v>
      </c>
      <c r="G81" s="319" t="n">
        <v>14</v>
      </c>
      <c r="H81" s="337"/>
    </row>
    <row r="82" customFormat="false" ht="20.1" hidden="false" customHeight="true" outlineLevel="0" collapsed="false">
      <c r="B82" s="391" t="s">
        <v>115</v>
      </c>
      <c r="C82" s="315" t="s">
        <v>4</v>
      </c>
      <c r="D82" s="316" t="s">
        <v>111</v>
      </c>
      <c r="E82" s="317" t="n">
        <v>11</v>
      </c>
      <c r="F82" s="318" t="s">
        <v>6</v>
      </c>
      <c r="G82" s="319" t="n">
        <v>9</v>
      </c>
      <c r="H82" s="337"/>
    </row>
    <row r="83" customFormat="false" ht="20.1" hidden="false" customHeight="true" outlineLevel="0" collapsed="false">
      <c r="B83" s="393" t="s">
        <v>112</v>
      </c>
      <c r="C83" s="306" t="s">
        <v>4</v>
      </c>
      <c r="D83" s="307" t="s">
        <v>109</v>
      </c>
      <c r="E83" s="308" t="n">
        <v>10</v>
      </c>
      <c r="F83" s="309" t="s">
        <v>6</v>
      </c>
      <c r="G83" s="310" t="n">
        <v>11</v>
      </c>
      <c r="H83" s="337"/>
    </row>
    <row r="84" customFormat="false" ht="20.1" hidden="false" customHeight="true" outlineLevel="0" collapsed="false">
      <c r="B84" s="394" t="s">
        <v>116</v>
      </c>
      <c r="C84" s="321" t="s">
        <v>4</v>
      </c>
      <c r="D84" s="322" t="s">
        <v>107</v>
      </c>
      <c r="E84" s="317" t="n">
        <v>13</v>
      </c>
      <c r="F84" s="318" t="s">
        <v>6</v>
      </c>
      <c r="G84" s="319" t="n">
        <v>7</v>
      </c>
      <c r="H84" s="337"/>
    </row>
    <row r="85" customFormat="false" ht="20.1" hidden="false" customHeight="true" outlineLevel="0" collapsed="false">
      <c r="A85" s="315"/>
      <c r="B85" s="315"/>
      <c r="C85" s="315"/>
      <c r="D85" s="347"/>
      <c r="E85" s="357"/>
      <c r="F85" s="346"/>
      <c r="G85" s="358"/>
      <c r="H85" s="337"/>
    </row>
    <row r="86" customFormat="false" ht="20.1" hidden="false" customHeight="true" outlineLevel="0" collapsed="false">
      <c r="A86" s="411"/>
      <c r="B86" s="411"/>
      <c r="C86" s="411"/>
      <c r="D86" s="412"/>
      <c r="E86" s="413"/>
      <c r="F86" s="414"/>
      <c r="G86" s="415"/>
      <c r="H86" s="416"/>
    </row>
    <row r="87" s="382" customFormat="true" ht="20.1" hidden="false" customHeight="true" outlineLevel="0" collapsed="false">
      <c r="A87" s="387"/>
      <c r="B87" s="381" t="s">
        <v>20</v>
      </c>
      <c r="C87" s="387"/>
      <c r="D87" s="396"/>
      <c r="E87" s="406"/>
      <c r="F87" s="403"/>
      <c r="G87" s="407"/>
      <c r="H87" s="389"/>
      <c r="L87" s="383"/>
      <c r="M87" s="384"/>
      <c r="N87" s="385"/>
      <c r="O87" s="384"/>
    </row>
    <row r="88" customFormat="false" ht="20.1" hidden="false" customHeight="true" outlineLevel="0" collapsed="false">
      <c r="E88" s="329"/>
      <c r="F88" s="299"/>
      <c r="G88" s="330"/>
      <c r="H88" s="337"/>
    </row>
    <row r="89" s="401" customFormat="true" ht="20.1" hidden="false" customHeight="true" outlineLevel="0" collapsed="false">
      <c r="A89" s="387"/>
      <c r="B89" s="302" t="s">
        <v>19</v>
      </c>
      <c r="C89" s="302"/>
      <c r="D89" s="303" t="n">
        <v>42659</v>
      </c>
      <c r="E89" s="417"/>
      <c r="F89" s="418"/>
      <c r="G89" s="419"/>
      <c r="H89" s="420"/>
    </row>
    <row r="90" s="18" customFormat="true" ht="18" hidden="false" customHeight="false" outlineLevel="0" collapsed="false">
      <c r="A90" s="1"/>
      <c r="B90" s="26"/>
      <c r="C90" s="26"/>
      <c r="D90" s="26"/>
      <c r="E90" s="27"/>
      <c r="F90" s="28"/>
      <c r="G90" s="29"/>
      <c r="H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20.1" hidden="false" customHeight="true" outlineLevel="0" collapsed="false">
      <c r="B91" s="391" t="s">
        <v>108</v>
      </c>
      <c r="C91" s="315" t="s">
        <v>4</v>
      </c>
      <c r="D91" s="316" t="s">
        <v>107</v>
      </c>
      <c r="E91" s="317" t="n">
        <v>11</v>
      </c>
      <c r="F91" s="318" t="s">
        <v>6</v>
      </c>
      <c r="G91" s="319" t="n">
        <v>9</v>
      </c>
      <c r="H91" s="337"/>
      <c r="I91" s="290"/>
      <c r="J91" s="290"/>
      <c r="K91" s="290"/>
      <c r="L91" s="290"/>
      <c r="M91" s="290"/>
      <c r="N91" s="290"/>
      <c r="O91" s="290"/>
    </row>
    <row r="92" customFormat="false" ht="20.1" hidden="false" customHeight="true" outlineLevel="0" collapsed="false">
      <c r="B92" s="391" t="s">
        <v>110</v>
      </c>
      <c r="C92" s="315" t="s">
        <v>4</v>
      </c>
      <c r="D92" s="316" t="s">
        <v>109</v>
      </c>
      <c r="E92" s="317" t="n">
        <v>12</v>
      </c>
      <c r="F92" s="318" t="s">
        <v>6</v>
      </c>
      <c r="G92" s="319" t="n">
        <v>8</v>
      </c>
      <c r="H92" s="337"/>
      <c r="I92" s="290"/>
      <c r="J92" s="290"/>
      <c r="K92" s="290"/>
      <c r="L92" s="290"/>
      <c r="M92" s="290"/>
      <c r="N92" s="290"/>
      <c r="O92" s="290"/>
    </row>
    <row r="93" customFormat="false" ht="20.1" hidden="false" customHeight="true" outlineLevel="0" collapsed="false">
      <c r="B93" s="393" t="s">
        <v>112</v>
      </c>
      <c r="C93" s="306" t="s">
        <v>4</v>
      </c>
      <c r="D93" s="307" t="s">
        <v>111</v>
      </c>
      <c r="E93" s="308" t="n">
        <v>11</v>
      </c>
      <c r="F93" s="309" t="s">
        <v>6</v>
      </c>
      <c r="G93" s="310" t="n">
        <v>9</v>
      </c>
      <c r="H93" s="337"/>
      <c r="I93" s="290"/>
      <c r="J93" s="290"/>
      <c r="K93" s="290"/>
      <c r="L93" s="290"/>
      <c r="M93" s="290"/>
      <c r="N93" s="290"/>
      <c r="O93" s="290"/>
    </row>
    <row r="94" customFormat="false" ht="20.1" hidden="false" customHeight="true" outlineLevel="0" collapsed="false">
      <c r="B94" s="391" t="s">
        <v>114</v>
      </c>
      <c r="C94" s="315" t="s">
        <v>4</v>
      </c>
      <c r="D94" s="316" t="s">
        <v>113</v>
      </c>
      <c r="E94" s="317" t="n">
        <v>9</v>
      </c>
      <c r="F94" s="318" t="s">
        <v>6</v>
      </c>
      <c r="G94" s="319" t="n">
        <v>11</v>
      </c>
      <c r="H94" s="337"/>
      <c r="I94" s="290"/>
      <c r="J94" s="290"/>
      <c r="K94" s="290"/>
      <c r="L94" s="290"/>
      <c r="M94" s="290"/>
      <c r="N94" s="290"/>
      <c r="O94" s="290"/>
    </row>
    <row r="95" customFormat="false" ht="20.1" hidden="false" customHeight="true" outlineLevel="0" collapsed="false">
      <c r="B95" s="394" t="s">
        <v>116</v>
      </c>
      <c r="C95" s="321" t="s">
        <v>4</v>
      </c>
      <c r="D95" s="322" t="s">
        <v>115</v>
      </c>
      <c r="E95" s="317" t="n">
        <v>9</v>
      </c>
      <c r="F95" s="318" t="s">
        <v>6</v>
      </c>
      <c r="G95" s="319" t="n">
        <v>11</v>
      </c>
      <c r="H95" s="337"/>
      <c r="I95" s="290"/>
      <c r="J95" s="290"/>
      <c r="K95" s="290"/>
      <c r="L95" s="290"/>
      <c r="M95" s="290"/>
      <c r="N95" s="290"/>
      <c r="O95" s="290"/>
    </row>
    <row r="96" customFormat="false" ht="20.1" hidden="false" customHeight="true" outlineLevel="0" collapsed="false">
      <c r="A96" s="323"/>
      <c r="B96" s="323"/>
      <c r="C96" s="323"/>
      <c r="D96" s="324"/>
      <c r="E96" s="339"/>
      <c r="F96" s="334"/>
      <c r="G96" s="340"/>
      <c r="H96" s="326"/>
    </row>
    <row r="97" customFormat="false" ht="20.1" hidden="false" customHeight="true" outlineLevel="0" collapsed="false">
      <c r="E97" s="329"/>
      <c r="F97" s="299"/>
      <c r="G97" s="330"/>
    </row>
    <row r="98" s="287" customFormat="true" ht="20.1" hidden="false" customHeight="true" outlineLevel="0" collapsed="false">
      <c r="A98" s="387"/>
      <c r="B98" s="302" t="s">
        <v>21</v>
      </c>
      <c r="C98" s="302"/>
      <c r="D98" s="303" t="n">
        <v>42673</v>
      </c>
      <c r="E98" s="402"/>
      <c r="F98" s="403"/>
      <c r="G98" s="404"/>
      <c r="H98" s="389"/>
      <c r="L98" s="288"/>
      <c r="M98" s="289"/>
      <c r="N98" s="282"/>
      <c r="O98" s="289"/>
    </row>
    <row r="99" s="18" customFormat="true" ht="18" hidden="false" customHeight="false" outlineLevel="0" collapsed="false">
      <c r="A99" s="1"/>
      <c r="B99" s="26"/>
      <c r="C99" s="26"/>
      <c r="D99" s="26"/>
      <c r="E99" s="27"/>
      <c r="F99" s="28"/>
      <c r="G99" s="29"/>
      <c r="H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20.1" hidden="false" customHeight="true" outlineLevel="0" collapsed="false">
      <c r="B100" s="391" t="s">
        <v>107</v>
      </c>
      <c r="C100" s="315" t="s">
        <v>4</v>
      </c>
      <c r="D100" s="316" t="s">
        <v>110</v>
      </c>
      <c r="E100" s="317" t="n">
        <v>6</v>
      </c>
      <c r="F100" s="318" t="s">
        <v>6</v>
      </c>
      <c r="G100" s="319" t="n">
        <v>14</v>
      </c>
    </row>
    <row r="101" customFormat="false" ht="20.1" hidden="false" customHeight="true" outlineLevel="0" collapsed="false">
      <c r="B101" s="391" t="s">
        <v>109</v>
      </c>
      <c r="C101" s="315" t="s">
        <v>4</v>
      </c>
      <c r="D101" s="316" t="s">
        <v>108</v>
      </c>
      <c r="E101" s="317" t="n">
        <v>11</v>
      </c>
      <c r="F101" s="318" t="s">
        <v>6</v>
      </c>
      <c r="G101" s="319" t="n">
        <v>9</v>
      </c>
    </row>
    <row r="102" customFormat="false" ht="20.1" hidden="false" customHeight="true" outlineLevel="0" collapsed="false">
      <c r="B102" s="391" t="s">
        <v>111</v>
      </c>
      <c r="C102" s="315" t="s">
        <v>4</v>
      </c>
      <c r="D102" s="316" t="s">
        <v>114</v>
      </c>
      <c r="E102" s="317" t="n">
        <v>8</v>
      </c>
      <c r="F102" s="318" t="s">
        <v>6</v>
      </c>
      <c r="G102" s="319" t="n">
        <v>12</v>
      </c>
    </row>
    <row r="103" customFormat="false" ht="20.1" hidden="false" customHeight="true" outlineLevel="0" collapsed="false">
      <c r="B103" s="393" t="s">
        <v>115</v>
      </c>
      <c r="C103" s="306" t="s">
        <v>4</v>
      </c>
      <c r="D103" s="307" t="s">
        <v>112</v>
      </c>
      <c r="E103" s="308" t="n">
        <v>6</v>
      </c>
      <c r="F103" s="309" t="s">
        <v>6</v>
      </c>
      <c r="G103" s="310" t="n">
        <v>14</v>
      </c>
      <c r="H103" s="311"/>
    </row>
    <row r="104" customFormat="false" ht="20.1" hidden="false" customHeight="true" outlineLevel="0" collapsed="false">
      <c r="B104" s="394" t="s">
        <v>113</v>
      </c>
      <c r="C104" s="321" t="s">
        <v>4</v>
      </c>
      <c r="D104" s="322" t="s">
        <v>116</v>
      </c>
      <c r="E104" s="317" t="n">
        <v>8</v>
      </c>
      <c r="F104" s="318" t="s">
        <v>6</v>
      </c>
      <c r="G104" s="319" t="n">
        <v>12</v>
      </c>
    </row>
    <row r="105" customFormat="false" ht="20.1" hidden="false" customHeight="true" outlineLevel="0" collapsed="false">
      <c r="A105" s="323"/>
      <c r="B105" s="323"/>
      <c r="C105" s="323"/>
      <c r="D105" s="324"/>
      <c r="E105" s="339"/>
      <c r="F105" s="334"/>
      <c r="G105" s="340"/>
      <c r="H105" s="326"/>
    </row>
    <row r="106" customFormat="false" ht="20.1" hidden="false" customHeight="true" outlineLevel="0" collapsed="false">
      <c r="E106" s="329"/>
      <c r="F106" s="299"/>
      <c r="G106" s="330"/>
    </row>
    <row r="107" s="401" customFormat="true" ht="20.1" hidden="false" customHeight="true" outlineLevel="0" collapsed="false">
      <c r="A107" s="387"/>
      <c r="B107" s="302" t="s">
        <v>22</v>
      </c>
      <c r="C107" s="302"/>
      <c r="D107" s="303" t="n">
        <v>42687</v>
      </c>
      <c r="E107" s="417"/>
      <c r="F107" s="418"/>
      <c r="G107" s="419"/>
      <c r="H107" s="420"/>
    </row>
    <row r="108" s="18" customFormat="true" ht="18" hidden="false" customHeight="false" outlineLevel="0" collapsed="false">
      <c r="A108" s="1"/>
      <c r="B108" s="26"/>
      <c r="C108" s="26"/>
      <c r="D108" s="26"/>
      <c r="E108" s="27"/>
      <c r="F108" s="28"/>
      <c r="G108" s="29"/>
      <c r="H108" s="3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20.1" hidden="false" customHeight="true" outlineLevel="0" collapsed="false">
      <c r="B109" s="393" t="s">
        <v>112</v>
      </c>
      <c r="C109" s="306" t="s">
        <v>4</v>
      </c>
      <c r="D109" s="307" t="s">
        <v>107</v>
      </c>
      <c r="E109" s="308" t="n">
        <v>12</v>
      </c>
      <c r="F109" s="309" t="s">
        <v>6</v>
      </c>
      <c r="G109" s="310" t="n">
        <v>8</v>
      </c>
      <c r="H109" s="337"/>
      <c r="I109" s="290"/>
      <c r="J109" s="290"/>
      <c r="K109" s="290"/>
      <c r="L109" s="290"/>
      <c r="M109" s="290"/>
      <c r="N109" s="290"/>
      <c r="O109" s="290"/>
    </row>
    <row r="110" customFormat="false" ht="20.1" hidden="false" customHeight="true" outlineLevel="0" collapsed="false">
      <c r="B110" s="391" t="s">
        <v>113</v>
      </c>
      <c r="C110" s="315" t="s">
        <v>4</v>
      </c>
      <c r="D110" s="316" t="s">
        <v>109</v>
      </c>
      <c r="E110" s="317" t="n">
        <v>4</v>
      </c>
      <c r="F110" s="318" t="s">
        <v>6</v>
      </c>
      <c r="G110" s="319" t="n">
        <v>16</v>
      </c>
      <c r="H110" s="337"/>
      <c r="I110" s="290"/>
      <c r="J110" s="290"/>
      <c r="K110" s="290"/>
      <c r="L110" s="290"/>
      <c r="M110" s="290"/>
      <c r="N110" s="290"/>
      <c r="O110" s="290"/>
    </row>
    <row r="111" customFormat="false" ht="20.1" hidden="false" customHeight="true" outlineLevel="0" collapsed="false">
      <c r="B111" s="391" t="s">
        <v>110</v>
      </c>
      <c r="C111" s="315" t="s">
        <v>4</v>
      </c>
      <c r="D111" s="316" t="s">
        <v>111</v>
      </c>
      <c r="E111" s="317" t="n">
        <v>10</v>
      </c>
      <c r="F111" s="318" t="s">
        <v>6</v>
      </c>
      <c r="G111" s="319" t="n">
        <v>11</v>
      </c>
      <c r="H111" s="337"/>
      <c r="I111" s="290"/>
      <c r="J111" s="290"/>
      <c r="K111" s="290"/>
      <c r="L111" s="290"/>
      <c r="M111" s="290"/>
      <c r="N111" s="290"/>
      <c r="O111" s="290"/>
    </row>
    <row r="112" customFormat="false" ht="20.1" hidden="false" customHeight="true" outlineLevel="0" collapsed="false">
      <c r="B112" s="391" t="s">
        <v>108</v>
      </c>
      <c r="C112" s="315" t="s">
        <v>4</v>
      </c>
      <c r="D112" s="316" t="s">
        <v>115</v>
      </c>
      <c r="E112" s="317" t="n">
        <v>9</v>
      </c>
      <c r="F112" s="318" t="s">
        <v>6</v>
      </c>
      <c r="G112" s="319" t="n">
        <v>11</v>
      </c>
      <c r="H112" s="337"/>
      <c r="I112" s="290"/>
      <c r="J112" s="290"/>
      <c r="K112" s="290"/>
      <c r="L112" s="290"/>
      <c r="M112" s="290"/>
      <c r="N112" s="290"/>
      <c r="O112" s="290"/>
    </row>
    <row r="113" customFormat="false" ht="20.1" hidden="false" customHeight="true" outlineLevel="0" collapsed="false">
      <c r="B113" s="394" t="s">
        <v>116</v>
      </c>
      <c r="C113" s="321" t="s">
        <v>4</v>
      </c>
      <c r="D113" s="322" t="s">
        <v>114</v>
      </c>
      <c r="E113" s="317" t="n">
        <v>12</v>
      </c>
      <c r="F113" s="318" t="s">
        <v>6</v>
      </c>
      <c r="G113" s="319" t="n">
        <v>8</v>
      </c>
      <c r="H113" s="421"/>
      <c r="I113" s="290"/>
      <c r="J113" s="290"/>
      <c r="K113" s="290"/>
      <c r="L113" s="290"/>
      <c r="M113" s="290"/>
      <c r="N113" s="290"/>
      <c r="O113" s="290"/>
    </row>
    <row r="114" customFormat="false" ht="20.1" hidden="false" customHeight="true" outlineLevel="0" collapsed="false">
      <c r="A114" s="323"/>
      <c r="B114" s="323"/>
      <c r="C114" s="323"/>
      <c r="D114" s="324"/>
      <c r="E114" s="339"/>
      <c r="F114" s="334"/>
      <c r="G114" s="340"/>
      <c r="H114" s="362"/>
    </row>
    <row r="115" customFormat="false" ht="20.1" hidden="false" customHeight="true" outlineLevel="0" collapsed="false">
      <c r="E115" s="329"/>
      <c r="F115" s="299"/>
      <c r="G115" s="330"/>
    </row>
    <row r="116" s="287" customFormat="true" ht="20.1" hidden="false" customHeight="true" outlineLevel="0" collapsed="false">
      <c r="A116" s="387"/>
      <c r="B116" s="302" t="s">
        <v>42</v>
      </c>
      <c r="C116" s="302"/>
      <c r="D116" s="303" t="n">
        <v>42701</v>
      </c>
      <c r="E116" s="402"/>
      <c r="F116" s="403"/>
      <c r="G116" s="404"/>
      <c r="H116" s="389"/>
      <c r="L116" s="288"/>
      <c r="M116" s="289"/>
      <c r="N116" s="282"/>
      <c r="O116" s="289"/>
    </row>
    <row r="117" s="18" customFormat="true" ht="18" hidden="false" customHeight="false" outlineLevel="0" collapsed="false">
      <c r="A117" s="1"/>
      <c r="B117" s="26"/>
      <c r="C117" s="26"/>
      <c r="D117" s="26"/>
      <c r="E117" s="27"/>
      <c r="F117" s="28"/>
      <c r="G117" s="29"/>
      <c r="H117" s="3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20.1" hidden="false" customHeight="true" outlineLevel="0" collapsed="false">
      <c r="B118" s="391" t="s">
        <v>107</v>
      </c>
      <c r="C118" s="315" t="s">
        <v>4</v>
      </c>
      <c r="D118" s="316" t="s">
        <v>113</v>
      </c>
      <c r="E118" s="317" t="n">
        <v>11</v>
      </c>
      <c r="F118" s="318" t="s">
        <v>6</v>
      </c>
      <c r="G118" s="319" t="n">
        <v>10</v>
      </c>
    </row>
    <row r="119" customFormat="false" ht="20.1" hidden="false" customHeight="true" outlineLevel="0" collapsed="false">
      <c r="B119" s="391" t="s">
        <v>115</v>
      </c>
      <c r="C119" s="315" t="s">
        <v>4</v>
      </c>
      <c r="D119" s="316" t="s">
        <v>110</v>
      </c>
      <c r="E119" s="317" t="n">
        <v>8</v>
      </c>
      <c r="F119" s="318" t="s">
        <v>6</v>
      </c>
      <c r="G119" s="319" t="n">
        <v>12</v>
      </c>
    </row>
    <row r="120" customFormat="false" ht="20.1" hidden="false" customHeight="true" outlineLevel="0" collapsed="false">
      <c r="B120" s="391" t="s">
        <v>111</v>
      </c>
      <c r="C120" s="315" t="s">
        <v>4</v>
      </c>
      <c r="D120" s="316" t="s">
        <v>108</v>
      </c>
      <c r="E120" s="317" t="n">
        <v>12</v>
      </c>
      <c r="F120" s="318" t="s">
        <v>6</v>
      </c>
      <c r="G120" s="319" t="n">
        <v>8</v>
      </c>
    </row>
    <row r="121" customFormat="false" ht="20.1" hidden="false" customHeight="true" outlineLevel="0" collapsed="false">
      <c r="B121" s="391" t="s">
        <v>109</v>
      </c>
      <c r="C121" s="315" t="s">
        <v>4</v>
      </c>
      <c r="D121" s="316" t="s">
        <v>114</v>
      </c>
      <c r="E121" s="317" t="n">
        <v>8</v>
      </c>
      <c r="F121" s="318" t="s">
        <v>6</v>
      </c>
      <c r="G121" s="319" t="n">
        <v>12</v>
      </c>
    </row>
    <row r="122" customFormat="false" ht="20.1" hidden="false" customHeight="true" outlineLevel="0" collapsed="false">
      <c r="B122" s="398" t="s">
        <v>116</v>
      </c>
      <c r="C122" s="399" t="s">
        <v>4</v>
      </c>
      <c r="D122" s="400" t="s">
        <v>112</v>
      </c>
      <c r="E122" s="308" t="n">
        <v>9</v>
      </c>
      <c r="F122" s="309" t="s">
        <v>6</v>
      </c>
      <c r="G122" s="310" t="n">
        <v>11</v>
      </c>
    </row>
    <row r="123" customFormat="false" ht="20.1" hidden="false" customHeight="true" outlineLevel="0" collapsed="false">
      <c r="A123" s="323"/>
      <c r="B123" s="323"/>
      <c r="C123" s="323"/>
      <c r="D123" s="324"/>
      <c r="E123" s="339"/>
      <c r="F123" s="334"/>
      <c r="G123" s="340"/>
      <c r="H123" s="326"/>
    </row>
    <row r="124" customFormat="false" ht="20.1" hidden="false" customHeight="true" outlineLevel="0" collapsed="false">
      <c r="E124" s="329"/>
      <c r="F124" s="299"/>
      <c r="G124" s="330"/>
    </row>
    <row r="125" s="401" customFormat="true" ht="20.1" hidden="false" customHeight="true" outlineLevel="0" collapsed="false">
      <c r="A125" s="387"/>
      <c r="B125" s="302" t="s">
        <v>25</v>
      </c>
      <c r="C125" s="302"/>
      <c r="D125" s="303" t="n">
        <v>42715</v>
      </c>
      <c r="E125" s="417"/>
      <c r="F125" s="418"/>
      <c r="G125" s="419"/>
      <c r="H125" s="420"/>
    </row>
    <row r="126" s="18" customFormat="true" ht="18" hidden="false" customHeight="false" outlineLevel="0" collapsed="false">
      <c r="A126" s="1"/>
      <c r="B126" s="26"/>
      <c r="C126" s="26"/>
      <c r="D126" s="26"/>
      <c r="E126" s="27"/>
      <c r="F126" s="28"/>
      <c r="G126" s="29"/>
      <c r="H126" s="3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20.1" hidden="false" customHeight="true" outlineLevel="0" collapsed="false">
      <c r="B127" s="391" t="s">
        <v>109</v>
      </c>
      <c r="C127" s="315" t="s">
        <v>4</v>
      </c>
      <c r="D127" s="316" t="s">
        <v>107</v>
      </c>
      <c r="E127" s="317" t="n">
        <v>12</v>
      </c>
      <c r="F127" s="318" t="s">
        <v>6</v>
      </c>
      <c r="G127" s="319" t="n">
        <v>8</v>
      </c>
      <c r="H127" s="337"/>
      <c r="I127" s="290"/>
      <c r="J127" s="290"/>
      <c r="K127" s="290"/>
      <c r="L127" s="290"/>
      <c r="M127" s="290"/>
      <c r="N127" s="290"/>
      <c r="O127" s="290"/>
    </row>
    <row r="128" customFormat="false" ht="20.1" hidden="false" customHeight="true" outlineLevel="0" collapsed="false">
      <c r="B128" s="391" t="s">
        <v>110</v>
      </c>
      <c r="C128" s="315" t="s">
        <v>4</v>
      </c>
      <c r="D128" s="316" t="s">
        <v>108</v>
      </c>
      <c r="E128" s="317" t="n">
        <v>6</v>
      </c>
      <c r="F128" s="318" t="s">
        <v>6</v>
      </c>
      <c r="G128" s="319" t="n">
        <v>14</v>
      </c>
      <c r="H128" s="337"/>
      <c r="I128" s="290"/>
      <c r="J128" s="290"/>
      <c r="K128" s="290"/>
      <c r="L128" s="290"/>
      <c r="M128" s="290"/>
      <c r="N128" s="290"/>
      <c r="O128" s="290"/>
    </row>
    <row r="129" customFormat="false" ht="20.1" hidden="false" customHeight="true" outlineLevel="0" collapsed="false">
      <c r="B129" s="391" t="s">
        <v>114</v>
      </c>
      <c r="C129" s="315" t="s">
        <v>4</v>
      </c>
      <c r="D129" s="316" t="s">
        <v>115</v>
      </c>
      <c r="E129" s="317" t="n">
        <v>14</v>
      </c>
      <c r="F129" s="318" t="s">
        <v>6</v>
      </c>
      <c r="G129" s="319" t="n">
        <v>6</v>
      </c>
      <c r="H129" s="337"/>
      <c r="I129" s="290"/>
      <c r="J129" s="290"/>
      <c r="K129" s="290"/>
      <c r="L129" s="290"/>
      <c r="M129" s="290"/>
      <c r="N129" s="290"/>
      <c r="O129" s="290"/>
    </row>
    <row r="130" customFormat="false" ht="20.1" hidden="false" customHeight="true" outlineLevel="0" collapsed="false">
      <c r="B130" s="393" t="s">
        <v>113</v>
      </c>
      <c r="C130" s="306" t="s">
        <v>4</v>
      </c>
      <c r="D130" s="307" t="s">
        <v>112</v>
      </c>
      <c r="E130" s="308" t="n">
        <v>6</v>
      </c>
      <c r="F130" s="309" t="s">
        <v>6</v>
      </c>
      <c r="G130" s="310" t="n">
        <v>14</v>
      </c>
      <c r="H130" s="349"/>
      <c r="I130" s="290"/>
      <c r="J130" s="290"/>
      <c r="K130" s="290"/>
      <c r="L130" s="290"/>
      <c r="M130" s="290"/>
      <c r="N130" s="290"/>
      <c r="O130" s="290"/>
    </row>
    <row r="131" customFormat="false" ht="20.1" hidden="false" customHeight="true" outlineLevel="0" collapsed="false">
      <c r="B131" s="394" t="s">
        <v>111</v>
      </c>
      <c r="C131" s="321" t="s">
        <v>4</v>
      </c>
      <c r="D131" s="322" t="s">
        <v>116</v>
      </c>
      <c r="E131" s="317" t="n">
        <v>13</v>
      </c>
      <c r="F131" s="318" t="s">
        <v>6</v>
      </c>
      <c r="G131" s="319" t="n">
        <v>7</v>
      </c>
      <c r="H131" s="337"/>
      <c r="I131" s="290"/>
      <c r="J131" s="290"/>
      <c r="K131" s="290"/>
      <c r="L131" s="290"/>
      <c r="M131" s="290"/>
      <c r="N131" s="290"/>
      <c r="O131" s="290"/>
    </row>
    <row r="132" customFormat="false" ht="20.1" hidden="false" customHeight="true" outlineLevel="0" collapsed="false">
      <c r="A132" s="323"/>
      <c r="B132" s="323"/>
      <c r="C132" s="323"/>
      <c r="D132" s="324"/>
      <c r="E132" s="339"/>
      <c r="F132" s="334"/>
      <c r="G132" s="340"/>
      <c r="H132" s="326"/>
      <c r="I132" s="366"/>
      <c r="J132" s="366"/>
      <c r="K132" s="366"/>
      <c r="L132" s="367"/>
      <c r="M132" s="368"/>
      <c r="N132" s="369"/>
    </row>
    <row r="133" customFormat="false" ht="20.1" hidden="false" customHeight="true" outlineLevel="0" collapsed="false">
      <c r="E133" s="329"/>
      <c r="F133" s="299"/>
      <c r="G133" s="330"/>
    </row>
    <row r="134" s="287" customFormat="true" ht="20.1" hidden="false" customHeight="true" outlineLevel="0" collapsed="false">
      <c r="A134" s="387"/>
      <c r="B134" s="302" t="s">
        <v>26</v>
      </c>
      <c r="C134" s="302"/>
      <c r="D134" s="303" t="n">
        <v>42722</v>
      </c>
      <c r="E134" s="417"/>
      <c r="F134" s="418"/>
      <c r="G134" s="419"/>
      <c r="H134" s="389"/>
      <c r="L134" s="288"/>
      <c r="M134" s="289"/>
      <c r="N134" s="282"/>
      <c r="O134" s="289"/>
    </row>
    <row r="135" s="18" customFormat="true" ht="18" hidden="false" customHeight="false" outlineLevel="0" collapsed="false">
      <c r="A135" s="1"/>
      <c r="B135" s="26"/>
      <c r="C135" s="26"/>
      <c r="D135" s="26"/>
      <c r="E135" s="27"/>
      <c r="F135" s="28"/>
      <c r="G135" s="29"/>
      <c r="H135" s="3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20.1" hidden="false" customHeight="true" outlineLevel="0" collapsed="false">
      <c r="B136" s="391" t="s">
        <v>111</v>
      </c>
      <c r="C136" s="315" t="s">
        <v>4</v>
      </c>
      <c r="D136" s="316" t="s">
        <v>109</v>
      </c>
      <c r="E136" s="317" t="n">
        <v>13</v>
      </c>
      <c r="F136" s="318" t="s">
        <v>6</v>
      </c>
      <c r="G136" s="319" t="n">
        <v>7</v>
      </c>
    </row>
    <row r="137" customFormat="false" ht="20.1" hidden="false" customHeight="true" outlineLevel="0" collapsed="false">
      <c r="B137" s="393" t="s">
        <v>112</v>
      </c>
      <c r="C137" s="306" t="s">
        <v>4</v>
      </c>
      <c r="D137" s="307" t="s">
        <v>114</v>
      </c>
      <c r="E137" s="308" t="n">
        <v>7</v>
      </c>
      <c r="F137" s="309" t="s">
        <v>6</v>
      </c>
      <c r="G137" s="310" t="n">
        <v>13</v>
      </c>
    </row>
    <row r="138" customFormat="false" ht="20.1" hidden="false" customHeight="true" outlineLevel="0" collapsed="false">
      <c r="B138" s="391" t="s">
        <v>108</v>
      </c>
      <c r="C138" s="315" t="s">
        <v>4</v>
      </c>
      <c r="D138" s="316" t="s">
        <v>113</v>
      </c>
      <c r="E138" s="317" t="n">
        <v>10</v>
      </c>
      <c r="F138" s="318" t="s">
        <v>6</v>
      </c>
      <c r="G138" s="319" t="n">
        <v>11</v>
      </c>
    </row>
    <row r="139" customFormat="false" ht="20.1" hidden="false" customHeight="true" outlineLevel="0" collapsed="false">
      <c r="B139" s="391" t="s">
        <v>107</v>
      </c>
      <c r="C139" s="315" t="s">
        <v>4</v>
      </c>
      <c r="D139" s="316" t="s">
        <v>115</v>
      </c>
      <c r="E139" s="317" t="n">
        <v>8</v>
      </c>
      <c r="F139" s="318" t="s">
        <v>6</v>
      </c>
      <c r="G139" s="319" t="n">
        <v>12</v>
      </c>
    </row>
    <row r="140" customFormat="false" ht="20.1" hidden="false" customHeight="true" outlineLevel="0" collapsed="false">
      <c r="B140" s="394" t="s">
        <v>116</v>
      </c>
      <c r="C140" s="321" t="s">
        <v>4</v>
      </c>
      <c r="D140" s="322" t="s">
        <v>110</v>
      </c>
      <c r="E140" s="317" t="n">
        <v>4</v>
      </c>
      <c r="F140" s="318" t="s">
        <v>6</v>
      </c>
      <c r="G140" s="319" t="n">
        <v>16</v>
      </c>
    </row>
    <row r="141" customFormat="false" ht="20.1" hidden="false" customHeight="true" outlineLevel="0" collapsed="false">
      <c r="A141" s="323"/>
      <c r="B141" s="323"/>
      <c r="C141" s="323"/>
      <c r="D141" s="324"/>
      <c r="E141" s="339"/>
      <c r="F141" s="334"/>
      <c r="G141" s="340"/>
      <c r="H141" s="326"/>
    </row>
    <row r="142" customFormat="false" ht="20.1" hidden="false" customHeight="true" outlineLevel="0" collapsed="false">
      <c r="E142" s="329"/>
      <c r="F142" s="299"/>
      <c r="G142" s="330"/>
    </row>
    <row r="143" s="287" customFormat="true" ht="20.1" hidden="false" customHeight="true" outlineLevel="0" collapsed="false">
      <c r="A143" s="387"/>
      <c r="B143" s="302" t="s">
        <v>27</v>
      </c>
      <c r="C143" s="302"/>
      <c r="D143" s="303" t="n">
        <v>42743</v>
      </c>
      <c r="E143" s="417"/>
      <c r="F143" s="418"/>
      <c r="G143" s="419"/>
      <c r="H143" s="420"/>
    </row>
    <row r="144" s="18" customFormat="true" ht="18" hidden="false" customHeight="false" outlineLevel="0" collapsed="false">
      <c r="A144" s="1"/>
      <c r="B144" s="26"/>
      <c r="C144" s="26"/>
      <c r="D144" s="26"/>
      <c r="E144" s="27"/>
      <c r="F144" s="28"/>
      <c r="G144" s="29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20.1" hidden="false" customHeight="true" outlineLevel="0" collapsed="false">
      <c r="B145" s="391" t="s">
        <v>107</v>
      </c>
      <c r="C145" s="315" t="s">
        <v>4</v>
      </c>
      <c r="D145" s="316" t="s">
        <v>111</v>
      </c>
      <c r="E145" s="317" t="n">
        <v>4</v>
      </c>
      <c r="F145" s="318" t="s">
        <v>6</v>
      </c>
      <c r="G145" s="319" t="n">
        <v>16</v>
      </c>
      <c r="H145" s="337"/>
      <c r="I145" s="290"/>
      <c r="J145" s="290"/>
      <c r="K145" s="290"/>
      <c r="L145" s="290"/>
      <c r="M145" s="290"/>
      <c r="N145" s="290"/>
      <c r="O145" s="290"/>
    </row>
    <row r="146" customFormat="false" ht="20.1" hidden="false" customHeight="true" outlineLevel="0" collapsed="false">
      <c r="B146" s="393" t="s">
        <v>112</v>
      </c>
      <c r="C146" s="306" t="s">
        <v>4</v>
      </c>
      <c r="D146" s="307" t="s">
        <v>108</v>
      </c>
      <c r="E146" s="308" t="n">
        <v>11</v>
      </c>
      <c r="F146" s="309" t="s">
        <v>6</v>
      </c>
      <c r="G146" s="310" t="n">
        <v>9</v>
      </c>
      <c r="H146" s="337"/>
      <c r="I146" s="290"/>
      <c r="J146" s="290"/>
      <c r="K146" s="290"/>
      <c r="L146" s="290"/>
      <c r="M146" s="290"/>
      <c r="N146" s="290"/>
      <c r="O146" s="290"/>
    </row>
    <row r="147" customFormat="false" ht="20.1" hidden="false" customHeight="true" outlineLevel="0" collapsed="false">
      <c r="B147" s="391" t="s">
        <v>114</v>
      </c>
      <c r="C147" s="315" t="s">
        <v>4</v>
      </c>
      <c r="D147" s="316" t="s">
        <v>110</v>
      </c>
      <c r="E147" s="317" t="n">
        <v>12</v>
      </c>
      <c r="F147" s="318" t="s">
        <v>6</v>
      </c>
      <c r="G147" s="319" t="n">
        <v>8</v>
      </c>
      <c r="H147" s="347"/>
      <c r="I147" s="290"/>
      <c r="J147" s="290"/>
      <c r="K147" s="290"/>
      <c r="L147" s="290"/>
      <c r="M147" s="290"/>
      <c r="N147" s="290"/>
      <c r="O147" s="290"/>
    </row>
    <row r="148" customFormat="false" ht="20.1" hidden="false" customHeight="true" outlineLevel="0" collapsed="false">
      <c r="B148" s="391" t="s">
        <v>115</v>
      </c>
      <c r="C148" s="315" t="s">
        <v>4</v>
      </c>
      <c r="D148" s="316" t="s">
        <v>113</v>
      </c>
      <c r="E148" s="317" t="n">
        <v>9</v>
      </c>
      <c r="F148" s="318" t="s">
        <v>6</v>
      </c>
      <c r="G148" s="319" t="n">
        <v>11</v>
      </c>
      <c r="I148" s="290"/>
      <c r="J148" s="290"/>
      <c r="K148" s="290"/>
      <c r="L148" s="290"/>
      <c r="M148" s="290"/>
      <c r="N148" s="290"/>
      <c r="O148" s="290"/>
    </row>
    <row r="149" customFormat="false" ht="20.1" hidden="false" customHeight="true" outlineLevel="0" collapsed="false">
      <c r="B149" s="394" t="s">
        <v>109</v>
      </c>
      <c r="C149" s="321" t="s">
        <v>4</v>
      </c>
      <c r="D149" s="322" t="s">
        <v>116</v>
      </c>
      <c r="E149" s="317" t="n">
        <v>9</v>
      </c>
      <c r="F149" s="318" t="s">
        <v>6</v>
      </c>
      <c r="G149" s="319" t="n">
        <v>11</v>
      </c>
      <c r="I149" s="290"/>
      <c r="J149" s="290"/>
      <c r="K149" s="290"/>
      <c r="L149" s="290"/>
      <c r="M149" s="290"/>
      <c r="N149" s="290"/>
      <c r="O149" s="290"/>
    </row>
    <row r="150" customFormat="false" ht="20.1" hidden="false" customHeight="true" outlineLevel="0" collapsed="false">
      <c r="A150" s="323"/>
      <c r="B150" s="323"/>
      <c r="C150" s="323"/>
      <c r="D150" s="324"/>
      <c r="E150" s="339"/>
      <c r="F150" s="334"/>
      <c r="G150" s="340"/>
      <c r="H150" s="326"/>
    </row>
    <row r="151" customFormat="false" ht="20.1" hidden="false" customHeight="true" outlineLevel="0" collapsed="false">
      <c r="E151" s="329"/>
      <c r="F151" s="299"/>
      <c r="G151" s="330"/>
    </row>
    <row r="152" s="287" customFormat="true" ht="20.1" hidden="false" customHeight="true" outlineLevel="0" collapsed="false">
      <c r="A152" s="387"/>
      <c r="B152" s="302" t="s">
        <v>28</v>
      </c>
      <c r="C152" s="302"/>
      <c r="D152" s="303" t="n">
        <v>42757</v>
      </c>
      <c r="E152" s="417"/>
      <c r="F152" s="418"/>
      <c r="G152" s="419"/>
      <c r="H152" s="389"/>
      <c r="L152" s="288"/>
      <c r="M152" s="289"/>
      <c r="N152" s="282"/>
      <c r="O152" s="289"/>
    </row>
    <row r="153" s="18" customFormat="true" ht="18" hidden="false" customHeight="false" outlineLevel="0" collapsed="false">
      <c r="A153" s="1"/>
      <c r="B153" s="26"/>
      <c r="C153" s="26"/>
      <c r="D153" s="26"/>
      <c r="E153" s="27"/>
      <c r="F153" s="28"/>
      <c r="G153" s="29"/>
      <c r="H153" s="3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20.1" hidden="false" customHeight="true" outlineLevel="0" collapsed="false">
      <c r="B154" s="391" t="s">
        <v>114</v>
      </c>
      <c r="C154" s="315" t="s">
        <v>4</v>
      </c>
      <c r="D154" s="316" t="s">
        <v>107</v>
      </c>
      <c r="E154" s="317" t="n">
        <v>12</v>
      </c>
      <c r="F154" s="318" t="s">
        <v>6</v>
      </c>
      <c r="G154" s="319" t="n">
        <v>8</v>
      </c>
    </row>
    <row r="155" customFormat="false" ht="20.1" hidden="false" customHeight="true" outlineLevel="0" collapsed="false">
      <c r="B155" s="391" t="s">
        <v>109</v>
      </c>
      <c r="C155" s="315" t="s">
        <v>4</v>
      </c>
      <c r="D155" s="316" t="s">
        <v>115</v>
      </c>
      <c r="E155" s="317" t="n">
        <v>11</v>
      </c>
      <c r="F155" s="318" t="s">
        <v>6</v>
      </c>
      <c r="G155" s="319" t="n">
        <v>9</v>
      </c>
    </row>
    <row r="156" customFormat="false" ht="20.1" hidden="false" customHeight="true" outlineLevel="0" collapsed="false">
      <c r="B156" s="393" t="s">
        <v>110</v>
      </c>
      <c r="C156" s="306" t="s">
        <v>4</v>
      </c>
      <c r="D156" s="307" t="s">
        <v>112</v>
      </c>
      <c r="E156" s="308" t="n">
        <v>11</v>
      </c>
      <c r="F156" s="309" t="s">
        <v>6</v>
      </c>
      <c r="G156" s="310" t="n">
        <v>9</v>
      </c>
    </row>
    <row r="157" customFormat="false" ht="20.1" hidden="false" customHeight="true" outlineLevel="0" collapsed="false">
      <c r="B157" s="391" t="s">
        <v>113</v>
      </c>
      <c r="C157" s="315" t="s">
        <v>4</v>
      </c>
      <c r="D157" s="316" t="s">
        <v>111</v>
      </c>
      <c r="E157" s="317" t="n">
        <v>11</v>
      </c>
      <c r="F157" s="318" t="s">
        <v>6</v>
      </c>
      <c r="G157" s="319" t="n">
        <v>10</v>
      </c>
    </row>
    <row r="158" customFormat="false" ht="20.1" hidden="false" customHeight="true" outlineLevel="0" collapsed="false">
      <c r="B158" s="394" t="s">
        <v>116</v>
      </c>
      <c r="C158" s="321" t="s">
        <v>4</v>
      </c>
      <c r="D158" s="322" t="s">
        <v>108</v>
      </c>
      <c r="E158" s="422" t="n">
        <v>11</v>
      </c>
      <c r="F158" s="423" t="s">
        <v>6</v>
      </c>
      <c r="G158" s="424" t="n">
        <v>9</v>
      </c>
    </row>
    <row r="159" customFormat="false" ht="20.1" hidden="false" customHeight="true" outlineLevel="0" collapsed="false">
      <c r="A159" s="323"/>
      <c r="B159" s="323"/>
      <c r="C159" s="323"/>
      <c r="D159" s="324"/>
      <c r="E159" s="339"/>
      <c r="F159" s="334"/>
      <c r="G159" s="340"/>
      <c r="H159" s="326"/>
    </row>
    <row r="160" customFormat="false" ht="20.1" hidden="false" customHeight="true" outlineLevel="0" collapsed="false">
      <c r="E160" s="329"/>
      <c r="F160" s="299"/>
      <c r="G160" s="330"/>
    </row>
    <row r="161" s="287" customFormat="true" ht="20.1" hidden="false" customHeight="true" outlineLevel="0" collapsed="false">
      <c r="A161" s="387"/>
      <c r="B161" s="302" t="s">
        <v>29</v>
      </c>
      <c r="C161" s="302"/>
      <c r="D161" s="303" t="n">
        <v>42771</v>
      </c>
      <c r="E161" s="417"/>
      <c r="F161" s="418"/>
      <c r="G161" s="419"/>
      <c r="H161" s="389"/>
      <c r="L161" s="288"/>
      <c r="M161" s="289"/>
      <c r="N161" s="282"/>
      <c r="O161" s="289"/>
    </row>
    <row r="162" s="18" customFormat="true" ht="18" hidden="false" customHeight="false" outlineLevel="0" collapsed="false">
      <c r="A162" s="1"/>
      <c r="B162" s="26"/>
      <c r="C162" s="26"/>
      <c r="D162" s="26"/>
      <c r="E162" s="27"/>
      <c r="F162" s="28"/>
      <c r="G162" s="29"/>
      <c r="H162" s="3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20.1" hidden="false" customHeight="true" outlineLevel="0" collapsed="false">
      <c r="B163" s="391" t="s">
        <v>114</v>
      </c>
      <c r="C163" s="315" t="s">
        <v>4</v>
      </c>
      <c r="D163" s="316" t="s">
        <v>108</v>
      </c>
      <c r="E163" s="317" t="n">
        <v>15</v>
      </c>
      <c r="F163" s="318" t="s">
        <v>6</v>
      </c>
      <c r="G163" s="319" t="n">
        <v>5</v>
      </c>
    </row>
    <row r="164" customFormat="false" ht="20.1" hidden="false" customHeight="true" outlineLevel="0" collapsed="false">
      <c r="B164" s="391" t="s">
        <v>110</v>
      </c>
      <c r="C164" s="315" t="s">
        <v>4</v>
      </c>
      <c r="D164" s="316" t="s">
        <v>113</v>
      </c>
      <c r="E164" s="317" t="n">
        <v>14</v>
      </c>
      <c r="F164" s="318" t="s">
        <v>6</v>
      </c>
      <c r="G164" s="319" t="n">
        <v>6</v>
      </c>
    </row>
    <row r="165" customFormat="false" ht="20.1" hidden="false" customHeight="true" outlineLevel="0" collapsed="false">
      <c r="B165" s="391" t="s">
        <v>111</v>
      </c>
      <c r="C165" s="315" t="s">
        <v>4</v>
      </c>
      <c r="D165" s="316" t="s">
        <v>115</v>
      </c>
      <c r="E165" s="317" t="n">
        <v>9</v>
      </c>
      <c r="F165" s="318" t="s">
        <v>6</v>
      </c>
      <c r="G165" s="319" t="n">
        <v>11</v>
      </c>
    </row>
    <row r="166" customFormat="false" ht="20.1" hidden="false" customHeight="true" outlineLevel="0" collapsed="false">
      <c r="B166" s="393" t="s">
        <v>109</v>
      </c>
      <c r="C166" s="306" t="s">
        <v>4</v>
      </c>
      <c r="D166" s="307" t="s">
        <v>112</v>
      </c>
      <c r="E166" s="308" t="n">
        <v>13</v>
      </c>
      <c r="F166" s="309" t="s">
        <v>6</v>
      </c>
      <c r="G166" s="310" t="n">
        <v>7</v>
      </c>
    </row>
    <row r="167" customFormat="false" ht="20.1" hidden="false" customHeight="true" outlineLevel="0" collapsed="false">
      <c r="B167" s="394" t="s">
        <v>107</v>
      </c>
      <c r="C167" s="321" t="s">
        <v>4</v>
      </c>
      <c r="D167" s="322" t="s">
        <v>116</v>
      </c>
      <c r="E167" s="317" t="n">
        <v>6</v>
      </c>
      <c r="F167" s="318" t="s">
        <v>6</v>
      </c>
      <c r="G167" s="319" t="n">
        <v>14</v>
      </c>
      <c r="O167" s="425"/>
    </row>
    <row r="168" customFormat="false" ht="20.1" hidden="false" customHeight="true" outlineLevel="0" collapsed="false"/>
    <row r="169" customFormat="false" ht="18" hidden="false" customHeight="false" outlineLevel="0" collapsed="false">
      <c r="B169" s="315"/>
      <c r="C169" s="315"/>
      <c r="D169" s="347"/>
      <c r="E169" s="426"/>
      <c r="F169" s="337"/>
      <c r="G169" s="427"/>
      <c r="H169" s="337"/>
      <c r="I169" s="366"/>
      <c r="J169" s="366"/>
      <c r="K169" s="366"/>
    </row>
  </sheetData>
  <mergeCells count="18">
    <mergeCell ref="B7:D7"/>
    <mergeCell ref="B16:D16"/>
    <mergeCell ref="B25:D25"/>
    <mergeCell ref="B34:D34"/>
    <mergeCell ref="B43:D43"/>
    <mergeCell ref="B52:D52"/>
    <mergeCell ref="B61:D61"/>
    <mergeCell ref="B70:D70"/>
    <mergeCell ref="B79:D79"/>
    <mergeCell ref="B90:D90"/>
    <mergeCell ref="B99:D99"/>
    <mergeCell ref="B108:D108"/>
    <mergeCell ref="B117:D117"/>
    <mergeCell ref="B126:D126"/>
    <mergeCell ref="B135:D135"/>
    <mergeCell ref="B144:D144"/>
    <mergeCell ref="B153:D153"/>
    <mergeCell ref="B162:D162"/>
  </mergeCells>
  <conditionalFormatting sqref="E1:E65536 G1:G65536">
    <cfRule type="cellIs" priority="2" operator="equal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less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42:47Z</dcterms:created>
  <dc:creator>Labor</dc:creator>
  <dc:description/>
  <dc:language>en-US</dc:language>
  <cp:lastModifiedBy>Andre Zimmermann</cp:lastModifiedBy>
  <cp:lastPrinted>2016-07-24T13:57:18Z</cp:lastPrinted>
  <dcterms:modified xsi:type="dcterms:W3CDTF">2024-09-27T09:24:26Z</dcterms:modified>
  <cp:revision>0</cp:revision>
  <dc:subject/>
  <dc:title/>
</cp:coreProperties>
</file>